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5.18 (pub)" sheetId="1" state="visible" r:id="rId2"/>
    <sheet name="5.19 (pub)" sheetId="2" state="visible" r:id="rId3"/>
    <sheet name="5.20 (pub)" sheetId="3" state="visible" r:id="rId4"/>
    <sheet name="5.21 (pub)" sheetId="4" state="visible" r:id="rId5"/>
    <sheet name="5.22 (pub)" sheetId="5" state="visible" r:id="rId6"/>
    <sheet name="5.23 (pub)" sheetId="6" state="visible" r:id="rId7"/>
    <sheet name="5.24 (pub)" sheetId="7" state="visible" r:id="rId8"/>
    <sheet name="5.25 (pub)" sheetId="8" state="visible" r:id="rId9"/>
    <sheet name="5.26 (pub)" sheetId="9" state="visible" r:id="rId10"/>
    <sheet name="5.27 (pub)" sheetId="10" state="visible" r:id="rId11"/>
  </sheets>
  <definedNames>
    <definedName function="false" hidden="false" localSheetId="0" name="_xlnm.Print_Area" vbProcedure="false">'5.18 (pub)'!$A$1:$J$45</definedName>
    <definedName function="false" hidden="false" localSheetId="1" name="_xlnm.Print_Area" vbProcedure="false">'5.19 (pub)'!$A$1:$J$44</definedName>
    <definedName function="false" hidden="false" localSheetId="2" name="_xlnm.Print_Area" vbProcedure="false">'5.20 (pub)'!$A$1:$J$45</definedName>
    <definedName function="false" hidden="false" localSheetId="3" name="_xlnm.Print_Area" vbProcedure="false">'5.21 (pub)'!$A$1:$J$45</definedName>
    <definedName function="false" hidden="false" localSheetId="4" name="_xlnm.Print_Area" vbProcedure="false">'5.22 (pub)'!$A$1:$J$174</definedName>
    <definedName function="false" hidden="false" localSheetId="5" name="_xlnm.Print_Area" vbProcedure="false">'5.23 (pub)'!$A$1:$J$53</definedName>
    <definedName function="false" hidden="false" localSheetId="6" name="_xlnm.Print_Area" vbProcedure="false">'5.24 (pub)'!$A$1:$K$75</definedName>
    <definedName function="false" hidden="false" localSheetId="7" name="_xlnm.Print_Area" vbProcedure="false">'5.25 (pub)'!$A$1:$K$58</definedName>
    <definedName function="false" hidden="false" localSheetId="8" name="_xlnm.Print_Area" vbProcedure="false">'5.26 (pub)'!$A$1:$K$57</definedName>
    <definedName function="false" hidden="false" localSheetId="9" name="_xlnm.Print_Area" vbProcedure="false">'5.27 (pub)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261">
  <si>
    <r>
      <rPr>
        <b val="true"/>
        <sz val="10"/>
        <rFont val="Book Antiqua"/>
        <family val="1"/>
      </rPr>
      <t xml:space="preserve">Table 5.18: The 30 most frequently reported AR-DRGs version 5.0 for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 specialised psychiatric care, Australia, 2002–03</t>
    </r>
  </si>
  <si>
    <t xml:space="preserve">Separations</t>
  </si>
  <si>
    <t xml:space="preserve">Patient-days</t>
  </si>
  <si>
    <r>
      <rPr>
        <b val="true"/>
        <sz val="8"/>
        <rFont val="Arial"/>
        <family val="2"/>
      </rPr>
      <t xml:space="preserve">Patient-days per 1,000 population</t>
    </r>
    <r>
      <rPr>
        <b val="true"/>
        <vertAlign val="superscript"/>
        <sz val="8"/>
        <rFont val="Arial"/>
        <family val="2"/>
      </rPr>
      <t xml:space="preserve">(b)</t>
    </r>
  </si>
  <si>
    <t xml:space="preserve">Psychiatric care days</t>
  </si>
  <si>
    <r>
      <rPr>
        <b val="true"/>
        <sz val="8"/>
        <rFont val="Arial"/>
        <family val="2"/>
      </rPr>
      <t xml:space="preserve">Psychiatric care days per 1,000 population</t>
    </r>
    <r>
      <rPr>
        <b val="true"/>
        <vertAlign val="superscript"/>
        <sz val="8"/>
        <rFont val="Arial"/>
        <family val="2"/>
      </rPr>
      <t xml:space="preserve">(b)</t>
    </r>
  </si>
  <si>
    <t xml:space="preserve">AR-DRG Description</t>
  </si>
  <si>
    <t xml:space="preserve">Same-day</t>
  </si>
  <si>
    <t xml:space="preserve">Overnight</t>
  </si>
  <si>
    <t xml:space="preserve">Total</t>
  </si>
  <si>
    <r>
      <rPr>
        <b val="true"/>
        <sz val="8"/>
        <rFont val="Arial"/>
        <family val="2"/>
      </rPr>
      <t xml:space="preserve">Per 1,000 population</t>
    </r>
    <r>
      <rPr>
        <b val="true"/>
        <vertAlign val="superscript"/>
        <sz val="8"/>
        <rFont val="Arial"/>
        <family val="2"/>
      </rPr>
      <t xml:space="preserve">(b)</t>
    </r>
  </si>
  <si>
    <t xml:space="preserve">U63B Major Affective Disorders Age &lt;70 W/O Catastrophic or Severe CC</t>
  </si>
  <si>
    <t xml:space="preserve">U67Z Personality Disorders and Acute Reactions</t>
  </si>
  <si>
    <t xml:space="preserve">U61A Schizophrenia Disorders W Mental Health Legal Status</t>
  </si>
  <si>
    <t xml:space="preserve">U61B Schizophrenia Disorders W/O Mental Health Legal Status</t>
  </si>
  <si>
    <t xml:space="preserve">U40Z Mental Health Treatment, Sameday, W ECT</t>
  </si>
  <si>
    <t xml:space="preserve">U64Z Other Affective and Somatoform Disorders</t>
  </si>
  <si>
    <t xml:space="preserve">U63A Major Affective Disorders Age &gt;69 or W (Catastrophic or Severe CC)</t>
  </si>
  <si>
    <t xml:space="preserve">V61Z Drug Intoxication and Withdrawal</t>
  </si>
  <si>
    <t xml:space="preserve">U62A Paranoia &amp; Acute Psych Disorder W Cat/Sev CC or W Mental Health Legal Status</t>
  </si>
  <si>
    <t xml:space="preserve">V62A Alcohol Use Disorder and Dependence</t>
  </si>
  <si>
    <t xml:space="preserve">U65Z Anxiety Disorders</t>
  </si>
  <si>
    <t xml:space="preserve">U62B Paranoia &amp; Acute Psych Disorder W/O Cat/Sev CC W/O Mental Health Legal Status</t>
  </si>
  <si>
    <t xml:space="preserve">U60Z Mental Health Treatment, Sameday, W/O ECT</t>
  </si>
  <si>
    <t xml:space="preserve">B63Z Dementia and Other Chronic Disturbances of Cerebral Function</t>
  </si>
  <si>
    <t xml:space="preserve">U66Z Eating and Obsessive-Compulsive Disorders</t>
  </si>
  <si>
    <t xml:space="preserve">V64Z Other Drug Use Disorder and Dependence</t>
  </si>
  <si>
    <t xml:space="preserve">V60B Alcohol Intoxication and Withdrawal W/O CC</t>
  </si>
  <si>
    <t xml:space="preserve">X62B Poisoning/Toxic Effects of Drugs &amp; Other Substances Age &lt;60 W/O CC</t>
  </si>
  <si>
    <t xml:space="preserve">X62A Poisoning/Toxic Effects of Drugs &amp; Other Substances Age &gt;59 or W CC</t>
  </si>
  <si>
    <t xml:space="preserve">Z64A Other Factors Influencing Health Status</t>
  </si>
  <si>
    <t xml:space="preserve">B64B Delirium W/O Catastrophic CC</t>
  </si>
  <si>
    <t xml:space="preserve">U68Z Childhood Mental Disorders</t>
  </si>
  <si>
    <t xml:space="preserve">V63A Opioid Use Disorder and Dependence</t>
  </si>
  <si>
    <t xml:space="preserve">O61Z Postpartum and Post Abortion W/O O.R. Procedure</t>
  </si>
  <si>
    <t xml:space="preserve">V60A Alcohol Intoxication and Withdrawal W CC</t>
  </si>
  <si>
    <t xml:space="preserve">X60C Injuries Age &lt;65</t>
  </si>
  <si>
    <t xml:space="preserve">B81B Other Disorders of the Nervous System W/O Catastrophic or Severe CC</t>
  </si>
  <si>
    <t xml:space="preserve">960Z Ungroupable</t>
  </si>
  <si>
    <t xml:space="preserve">&lt;0.01</t>
  </si>
  <si>
    <t xml:space="preserve">E62C Respiratory Infections/Inflammations W/O CC</t>
  </si>
  <si>
    <t xml:space="preserve">E65B Chronic Obstructive Airways Disease W/O Catastrophic or Severe CC</t>
  </si>
  <si>
    <t xml:space="preserve">H08B Laparoscopic Cholecystectomy W/O Closed CDE W/O Cat or Sev CC</t>
  </si>
  <si>
    <t xml:space="preserve">All other AR-DRGS</t>
  </si>
  <si>
    <r>
      <rPr>
        <sz val="7"/>
        <rFont val="Arial"/>
        <family val="2"/>
      </rPr>
      <t xml:space="preserve">(a)      Separations for which the care type was reported as </t>
    </r>
    <r>
      <rPr>
        <i val="true"/>
        <sz val="7"/>
        <rFont val="Arial"/>
        <family val="2"/>
      </rPr>
      <t xml:space="preserve">Acute</t>
    </r>
    <r>
      <rPr>
        <sz val="7"/>
        <rFont val="Arial"/>
        <family val="2"/>
      </rPr>
      <t xml:space="preserve">, </t>
    </r>
    <r>
      <rPr>
        <i val="true"/>
        <sz val="7"/>
        <rFont val="Arial"/>
        <family val="2"/>
      </rPr>
      <t xml:space="preserve">Newborn </t>
    </r>
    <r>
      <rPr>
        <sz val="7"/>
        <rFont val="Arial"/>
        <family val="2"/>
      </rPr>
      <t xml:space="preserve">with qualified days, or </t>
    </r>
    <r>
      <rPr>
        <i val="true"/>
        <sz val="7"/>
        <rFont val="Arial"/>
        <family val="2"/>
      </rPr>
      <t xml:space="preserve">Not reported</t>
    </r>
    <r>
      <rPr>
        <sz val="7"/>
        <rFont val="Arial"/>
        <family val="2"/>
      </rPr>
      <t xml:space="preserve">.</t>
    </r>
  </si>
  <si>
    <t xml:space="preserve">(b)      Rates are crude rates based on the total Australian estimated resident population of 31 December 2002.</t>
  </si>
  <si>
    <r>
      <rPr>
        <i val="true"/>
        <sz val="7"/>
        <rFont val="Arial"/>
        <family val="2"/>
      </rPr>
      <t xml:space="preserve">Note: </t>
    </r>
    <r>
      <rPr>
        <sz val="7"/>
        <rFont val="Arial"/>
        <family val="2"/>
      </rPr>
      <t xml:space="preserve">W—with, W/O—without, CC—complications and comorbidities, ECT—electroconvulsive therapy, Cat/Sev—catastrophic or severe, O.R.—operating room, Psych—psychotic, CDE–common duct exploration.</t>
    </r>
  </si>
  <si>
    <r>
      <rPr>
        <b val="true"/>
        <sz val="10"/>
        <rFont val="Book Antiqua"/>
        <family val="1"/>
      </rPr>
      <t xml:space="preserve">Table 5.19: Separations, patient-days and psychiatric care days for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 specialised psychiatric care for the 30 most frequently reported AR-DRGs version 5.0, public acute hospitals, Australia, 2002–03</t>
    </r>
  </si>
  <si>
    <r>
      <rPr>
        <b val="true"/>
        <sz val="8"/>
        <rFont val="Arial"/>
        <family val="2"/>
      </rPr>
      <t xml:space="preserve">AR-DRG</t>
    </r>
    <r>
      <rPr>
        <b val="true"/>
        <vertAlign val="superscript"/>
        <sz val="8"/>
        <rFont val="Arial"/>
        <family val="2"/>
      </rPr>
      <t xml:space="preserve">  </t>
    </r>
  </si>
  <si>
    <t xml:space="preserve">Description</t>
  </si>
  <si>
    <t xml:space="preserve">Total patient-days</t>
  </si>
  <si>
    <t xml:space="preserve">Total psychiatric care days</t>
  </si>
  <si>
    <t xml:space="preserve">U40Z Mental Health Treatment, Same-day, W ECT</t>
  </si>
  <si>
    <t xml:space="preserve">U60Z Mental Health Treatment, Same-day, W/O ECT</t>
  </si>
  <si>
    <t xml:space="preserve">(b)      Rates are crude rates based on the estimated resident population as at 31 December 2002.</t>
  </si>
  <si>
    <r>
      <rPr>
        <b val="true"/>
        <sz val="10"/>
        <rFont val="Book Antiqua"/>
        <family val="1"/>
      </rPr>
      <t xml:space="preserve">Table 5.20: Separations, patient-days and psychiatric care days for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 specialised psychiatric care for the 30 most frequently reported AR-DRGs version 5.0, private hospitals, Australia, 2002–03</t>
    </r>
  </si>
  <si>
    <t xml:space="preserve">E63Z Sleep Apnoea</t>
  </si>
  <si>
    <t xml:space="preserve">V63B Opioid Use Disorder and Dependence, Left Against Medical Advice</t>
  </si>
  <si>
    <t xml:space="preserve">Z61Z Signs and Symptoms</t>
  </si>
  <si>
    <t xml:space="preserve">I68B Non-surgical Spinal Disorders W/O CC</t>
  </si>
  <si>
    <r>
      <rPr>
        <i val="true"/>
        <sz val="7"/>
        <rFont val="Arial"/>
        <family val="2"/>
      </rPr>
      <t xml:space="preserve">Note:</t>
    </r>
    <r>
      <rPr>
        <sz val="7"/>
        <rFont val="Arial"/>
        <family val="2"/>
      </rPr>
      <t xml:space="preserve"> W—with, W/O—without, CC—complications and comorbidities, ECT—electroconvulsive therapy, Cat/Sev—catastrophic or severe, O.R.—operating room, Psych—psychotic.</t>
    </r>
  </si>
  <si>
    <r>
      <rPr>
        <b val="true"/>
        <sz val="10"/>
        <rFont val="Book Antiqua"/>
        <family val="1"/>
      </rPr>
      <t xml:space="preserve">Table 5.21: Separations, patient-days and psychiatric care days for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 specialised psychiatric care for the 30 most frequently reported AR-DRGs version 5.0, public psychiatric hospitals, Australia, 2002–03</t>
    </r>
  </si>
  <si>
    <t xml:space="preserve">                                     </t>
  </si>
  <si>
    <t xml:space="preserve">B67B Degenerative Nervous System Disorders Age &gt;59 W/O Cat or Sev CC</t>
  </si>
  <si>
    <t xml:space="preserve">B67A Degenerative Nervous System Disorders W Cat or Sev CC</t>
  </si>
  <si>
    <t xml:space="preserve">B64A Delirium W Catastrophic CC</t>
  </si>
  <si>
    <t xml:space="preserve">B67C Degenerative Nervous System Disorders Age &lt;60 W/O Cat or Sev CC</t>
  </si>
  <si>
    <t xml:space="preserve">O66A Antenatal &amp; Other Obstetric Admission</t>
  </si>
  <si>
    <r>
      <rPr>
        <b val="true"/>
        <sz val="10"/>
        <rFont val="Book Antiqua"/>
        <family val="1"/>
      </rPr>
      <t xml:space="preserve">Table 5.22: The 30 most frequently reported procedures for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 specialised psychiatric care, by hospital type, Australia, 2002–03</t>
    </r>
  </si>
  <si>
    <t xml:space="preserve">                                                                    </t>
  </si>
  <si>
    <t xml:space="preserve">Separations for which the procedure was reported</t>
  </si>
  <si>
    <t xml:space="preserve">ALOS (days) excluding same-day</t>
  </si>
  <si>
    <t xml:space="preserve">Total procedures reported</t>
  </si>
  <si>
    <t xml:space="preserve">Procedure                                                 </t>
  </si>
  <si>
    <t xml:space="preserve">  Same-day</t>
  </si>
  <si>
    <t xml:space="preserve"> Overnight</t>
  </si>
  <si>
    <t xml:space="preserve">Public acute hospitals</t>
  </si>
  <si>
    <t xml:space="preserve">95550-01</t>
  </si>
  <si>
    <t xml:space="preserve">Allied health intervention, social work</t>
  </si>
  <si>
    <t xml:space="preserve">95550-02</t>
  </si>
  <si>
    <t xml:space="preserve">Allied health intervention, occupational therapy</t>
  </si>
  <si>
    <t xml:space="preserve">93340-00</t>
  </si>
  <si>
    <t xml:space="preserve">Electroconvulsive therapy [ECT] &lt;= 8 treatments</t>
  </si>
  <si>
    <t xml:space="preserve">92514-99</t>
  </si>
  <si>
    <t xml:space="preserve">General anaesthesia, ASA 99</t>
  </si>
  <si>
    <t xml:space="preserve">56001-00</t>
  </si>
  <si>
    <t xml:space="preserve">Computerised tomography of brain</t>
  </si>
  <si>
    <t xml:space="preserve">95550-03</t>
  </si>
  <si>
    <t xml:space="preserve">Allied health intervention, physiotherapy</t>
  </si>
  <si>
    <t xml:space="preserve">95550-10</t>
  </si>
  <si>
    <t xml:space="preserve">Allied health intervention, psychology</t>
  </si>
  <si>
    <t xml:space="preserve">95550-00</t>
  </si>
  <si>
    <t xml:space="preserve">Allied health intervention, dietetics</t>
  </si>
  <si>
    <t xml:space="preserve">93340-01</t>
  </si>
  <si>
    <t xml:space="preserve">Electroconvulsive therapy [ECT] &gt; 8 treatments</t>
  </si>
  <si>
    <t xml:space="preserve">92514-29</t>
  </si>
  <si>
    <t xml:space="preserve">General anaesthesia, ASA 29</t>
  </si>
  <si>
    <t xml:space="preserve">95550-05</t>
  </si>
  <si>
    <t xml:space="preserve">Allied health intervention, speech pathology</t>
  </si>
  <si>
    <t xml:space="preserve">95550-04</t>
  </si>
  <si>
    <t xml:space="preserve">Allied health intervention, podiatry</t>
  </si>
  <si>
    <t xml:space="preserve">56007-00</t>
  </si>
  <si>
    <t xml:space="preserve">Computerised tomography of brain with intravenous contrast medium</t>
  </si>
  <si>
    <t xml:space="preserve">92515-99</t>
  </si>
  <si>
    <t xml:space="preserve">Sedation, ASA 99</t>
  </si>
  <si>
    <t xml:space="preserve">90901-00</t>
  </si>
  <si>
    <t xml:space="preserve">Magnetic resonance imaging of brain</t>
  </si>
  <si>
    <t xml:space="preserve">95550-09</t>
  </si>
  <si>
    <t xml:space="preserve">Allied health intervention, pharmacy</t>
  </si>
  <si>
    <t xml:space="preserve">92514-19</t>
  </si>
  <si>
    <t xml:space="preserve">General anaesthesia, ASA 19</t>
  </si>
  <si>
    <t xml:space="preserve">30026-00</t>
  </si>
  <si>
    <t xml:space="preserve">Repair of wound of skin and subcutaneous tissue of other site, superficial</t>
  </si>
  <si>
    <t xml:space="preserve">95550-11</t>
  </si>
  <si>
    <t xml:space="preserve">Allied health intervention, other</t>
  </si>
  <si>
    <t xml:space="preserve">92514-39</t>
  </si>
  <si>
    <t xml:space="preserve">General anaesthesia, ASA 39</t>
  </si>
  <si>
    <t xml:space="preserve">92003-00</t>
  </si>
  <si>
    <t xml:space="preserve">Alcohol detoxification</t>
  </si>
  <si>
    <t xml:space="preserve">96175-00</t>
  </si>
  <si>
    <t xml:space="preserve">Mental/behavioural assessment</t>
  </si>
  <si>
    <t xml:space="preserve">95550-12</t>
  </si>
  <si>
    <t xml:space="preserve">Allied health intervention, pastoral care</t>
  </si>
  <si>
    <t xml:space="preserve">96032-00</t>
  </si>
  <si>
    <t xml:space="preserve">Psychosocial assessment</t>
  </si>
  <si>
    <t xml:space="preserve">13706-02</t>
  </si>
  <si>
    <t xml:space="preserve">Transfusion of packed cells</t>
  </si>
  <si>
    <t xml:space="preserve">13882-00</t>
  </si>
  <si>
    <t xml:space="preserve">Management of continuous ventilatory support, &lt;= 24 hours</t>
  </si>
  <si>
    <t xml:space="preserve">30473-01</t>
  </si>
  <si>
    <t xml:space="preserve">Panendoscopy to duodenum with biopsy</t>
  </si>
  <si>
    <t xml:space="preserve">13857-00</t>
  </si>
  <si>
    <t xml:space="preserve">Continuous ventilatory support, initiation outside of intensive care unit</t>
  </si>
  <si>
    <t xml:space="preserve">95550-13</t>
  </si>
  <si>
    <t xml:space="preserve">Allied health intervention, music therapy</t>
  </si>
  <si>
    <t xml:space="preserve">92191-00</t>
  </si>
  <si>
    <t xml:space="preserve">Enteral infusion of nutritional substances</t>
  </si>
  <si>
    <t xml:space="preserve">Other</t>
  </si>
  <si>
    <t xml:space="preserve">No procedure or not reported</t>
  </si>
  <si>
    <t xml:space="preserve">. .</t>
  </si>
  <si>
    <r>
      <rPr>
        <b val="true"/>
        <sz val="8"/>
        <rFont val="Arial"/>
        <family val="2"/>
      </rPr>
      <t xml:space="preserve">Total</t>
    </r>
    <r>
      <rPr>
        <b val="true"/>
        <vertAlign val="superscript"/>
        <sz val="8"/>
        <rFont val="Arial"/>
        <family val="2"/>
      </rPr>
      <t xml:space="preserve">(b)</t>
    </r>
    <r>
      <rPr>
        <b val="true"/>
        <sz val="8"/>
        <rFont val="Arial"/>
        <family val="2"/>
      </rPr>
      <t xml:space="preserve">                                                             </t>
    </r>
  </si>
  <si>
    <t xml:space="preserve">(continued)</t>
  </si>
  <si>
    <r>
      <rPr>
        <b val="true"/>
        <sz val="10"/>
        <rFont val="Book Antiqua"/>
        <family val="1"/>
      </rPr>
      <t xml:space="preserve">Table 5.22 (continued): The 30 most frequently reported procedures for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 specialised psychiatric care, by hospital type, Australia, 2002–03</t>
    </r>
  </si>
  <si>
    <t xml:space="preserve">Private hospitals</t>
  </si>
  <si>
    <t xml:space="preserve">96180-00</t>
  </si>
  <si>
    <t xml:space="preserve">Other psychotherapies or psychosocial therapies</t>
  </si>
  <si>
    <t xml:space="preserve">96090-00</t>
  </si>
  <si>
    <t xml:space="preserve">Other counselling or education</t>
  </si>
  <si>
    <t xml:space="preserve">96185-00</t>
  </si>
  <si>
    <t xml:space="preserve">Supportive psychotherapy, not elsewhere classified</t>
  </si>
  <si>
    <t xml:space="preserve">96101-00</t>
  </si>
  <si>
    <t xml:space="preserve">Cognitive behaviour therapy [CBT]</t>
  </si>
  <si>
    <t xml:space="preserve">96001-00</t>
  </si>
  <si>
    <t xml:space="preserve">Psychological skills training</t>
  </si>
  <si>
    <t xml:space="preserve">96073-00</t>
  </si>
  <si>
    <t xml:space="preserve">Substance addiction counselling or education</t>
  </si>
  <si>
    <t xml:space="preserve">92004-00</t>
  </si>
  <si>
    <t xml:space="preserve">Alcohol rehabilitation and detoxification</t>
  </si>
  <si>
    <t xml:space="preserve">92006-00</t>
  </si>
  <si>
    <t xml:space="preserve">Drug detoxification</t>
  </si>
  <si>
    <t xml:space="preserve">96030-00</t>
  </si>
  <si>
    <t xml:space="preserve">Situational/occupational/environmental assessment</t>
  </si>
  <si>
    <t xml:space="preserve">96027-00</t>
  </si>
  <si>
    <t xml:space="preserve">Prescribed/self-selected medication assessment</t>
  </si>
  <si>
    <t xml:space="preserve">96034-00</t>
  </si>
  <si>
    <t xml:space="preserve">Alcohol and other drug assessment</t>
  </si>
  <si>
    <t xml:space="preserve">96066-00</t>
  </si>
  <si>
    <t xml:space="preserve">Preventative counselling or education</t>
  </si>
  <si>
    <t xml:space="preserve">92007-00</t>
  </si>
  <si>
    <t xml:space="preserve">Drug rehabilitation and detoxification</t>
  </si>
  <si>
    <t xml:space="preserve">92002-00</t>
  </si>
  <si>
    <t xml:space="preserve">Alcohol rehabilitation</t>
  </si>
  <si>
    <t xml:space="preserve">Public psychiatric hospitals</t>
  </si>
  <si>
    <t xml:space="preserve">96171-00</t>
  </si>
  <si>
    <t xml:space="preserve">Accompanying or transportation of client</t>
  </si>
  <si>
    <t xml:space="preserve">96181-00</t>
  </si>
  <si>
    <t xml:space="preserve">Art therapy</t>
  </si>
  <si>
    <t xml:space="preserve">95550-07</t>
  </si>
  <si>
    <t xml:space="preserve">Allied health intervention, orthoptics</t>
  </si>
  <si>
    <t xml:space="preserve">97012-00</t>
  </si>
  <si>
    <t xml:space="preserve">Periodic oral examination</t>
  </si>
  <si>
    <t xml:space="preserve">96021-00</t>
  </si>
  <si>
    <t xml:space="preserve">Self-care/self-maintenance assessment</t>
  </si>
  <si>
    <t xml:space="preserve">97311-00</t>
  </si>
  <si>
    <t xml:space="preserve">Removal of tooth or part(s) thereof</t>
  </si>
  <si>
    <t xml:space="preserve">97511-00</t>
  </si>
  <si>
    <t xml:space="preserve">Metallic restoration of tooth, 1 surface</t>
  </si>
  <si>
    <r>
      <rPr>
        <b val="true"/>
        <sz val="10"/>
        <rFont val="Book Antiqua"/>
        <family val="1"/>
      </rPr>
      <t xml:space="preserve">Table 5.22 (continued): The 30 most frequently reported procedures for separations</t>
    </r>
    <r>
      <rPr>
        <b val="true"/>
        <vertAlign val="superscript"/>
        <sz val="10"/>
        <rFont val="Book Antiqua"/>
        <family val="1"/>
      </rPr>
      <t xml:space="preserve">(a) </t>
    </r>
    <r>
      <rPr>
        <b val="true"/>
        <sz val="10"/>
        <rFont val="Book Antiqua"/>
        <family val="1"/>
      </rPr>
      <t xml:space="preserve">with specialised psychiatric care, by hospital type, Australia, 2002–03</t>
    </r>
  </si>
  <si>
    <t xml:space="preserve">All hospitals</t>
  </si>
  <si>
    <r>
      <rPr>
        <sz val="7"/>
        <rFont val="Arial"/>
        <family val="2"/>
      </rPr>
      <t xml:space="preserve">(a)      Separations for which care type was reported as </t>
    </r>
    <r>
      <rPr>
        <i val="true"/>
        <sz val="7"/>
        <rFont val="Arial"/>
        <family val="2"/>
      </rPr>
      <t xml:space="preserve">Newborn</t>
    </r>
    <r>
      <rPr>
        <sz val="7"/>
        <rFont val="Arial"/>
        <family val="2"/>
      </rPr>
      <t xml:space="preserve"> with no qualified days, and records for </t>
    </r>
    <r>
      <rPr>
        <i val="true"/>
        <sz val="7"/>
        <rFont val="Arial"/>
        <family val="2"/>
      </rPr>
      <t xml:space="preserve">Hospital boarders</t>
    </r>
    <r>
      <rPr>
        <sz val="7"/>
        <rFont val="Arial"/>
        <family val="2"/>
      </rPr>
      <t xml:space="preserve"> and </t>
    </r>
    <r>
      <rPr>
        <i val="true"/>
        <sz val="7"/>
        <rFont val="Arial"/>
        <family val="2"/>
      </rPr>
      <t xml:space="preserve">Posthumous organ procurement</t>
    </r>
    <r>
      <rPr>
        <sz val="7"/>
        <rFont val="Arial"/>
        <family val="2"/>
      </rPr>
      <t xml:space="preserve"> have been excluded. </t>
    </r>
  </si>
  <si>
    <t xml:space="preserve">(b)      These totals are not necessarily equivalent to the sum of the rows because multiple procedures can be reported for each separation.</t>
  </si>
  <si>
    <t xml:space="preserve">. .        Not applicable.</t>
  </si>
  <si>
    <r>
      <rPr>
        <b val="true"/>
        <sz val="10"/>
        <rFont val="Book Antiqua"/>
        <family val="1"/>
      </rPr>
      <t xml:space="preserve">Table 5.23: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 specialised psychiatric care by mode of admission and hospital type, states and territories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, 2002–03</t>
    </r>
  </si>
  <si>
    <t xml:space="preserve">Mode of admission</t>
  </si>
  <si>
    <t xml:space="preserve">NSW</t>
  </si>
  <si>
    <t xml:space="preserve">Vic</t>
  </si>
  <si>
    <t xml:space="preserve">Qld</t>
  </si>
  <si>
    <t xml:space="preserve">WA</t>
  </si>
  <si>
    <t xml:space="preserve">SA</t>
  </si>
  <si>
    <t xml:space="preserve">Tas</t>
  </si>
  <si>
    <t xml:space="preserve">ACT</t>
  </si>
  <si>
    <t xml:space="preserve">NT</t>
  </si>
  <si>
    <t xml:space="preserve">Admitted patient transferred from another hospital             </t>
  </si>
  <si>
    <t xml:space="preserve">Statistical admission—episode type change                   </t>
  </si>
  <si>
    <t xml:space="preserve">Other                                                         </t>
  </si>
  <si>
    <t xml:space="preserve">Not reported                                                  </t>
  </si>
  <si>
    <t xml:space="preserve">n.p.</t>
  </si>
  <si>
    <t xml:space="preserve">Without specialised psychiatric care</t>
  </si>
  <si>
    <t xml:space="preserve">Admitted patient tranferred from another hospital             </t>
  </si>
  <si>
    <t xml:space="preserve">Statistical admission - episode type change                   </t>
  </si>
  <si>
    <t xml:space="preserve">(b)      Interpretation of differences between jurisdictions needs to be undertaken with care, as they may reflect different service delivery and admission practices, and/or differences in the types of establishments categorised as hospitals.</t>
  </si>
  <si>
    <t xml:space="preserve">. .       Not applicable.</t>
  </si>
  <si>
    <t xml:space="preserve">n.p.    Not published.</t>
  </si>
  <si>
    <r>
      <rPr>
        <b val="true"/>
        <sz val="10"/>
        <rFont val="Book Antiqua"/>
        <family val="1"/>
      </rPr>
      <t xml:space="preserve">Table 5.24: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 specialised psychiatric care by mode of separation and hospital type, states and territories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, 2002–03</t>
    </r>
  </si>
  <si>
    <t xml:space="preserve">Mode of separation             </t>
  </si>
  <si>
    <t xml:space="preserve">NT </t>
  </si>
  <si>
    <t xml:space="preserve">Discharge/transfer to an(other) acute hospital                                                    </t>
  </si>
  <si>
    <r>
      <rPr>
        <sz val="8"/>
        <rFont val="Arial"/>
        <family val="0"/>
      </rPr>
      <t xml:space="preserve">Discharge/transfer to a Residential Aged Care Service</t>
    </r>
    <r>
      <rPr>
        <vertAlign val="superscript"/>
        <sz val="8"/>
        <rFont val="Arial"/>
        <family val="2"/>
      </rPr>
      <t xml:space="preserve">(c)</t>
    </r>
  </si>
  <si>
    <t xml:space="preserve">Discharge/transfer to an(other) psychiatric hospital                                              </t>
  </si>
  <si>
    <t xml:space="preserve">Discharge/transfer to other health care accommodation (includes mothercraft hospitals)            </t>
  </si>
  <si>
    <t xml:space="preserve">Statistical discharge type change                                                                 </t>
  </si>
  <si>
    <t xml:space="preserve">Left against medical advice/discharge at own risk                                                 </t>
  </si>
  <si>
    <t xml:space="preserve">Statistical discharge from leave                                                                  </t>
  </si>
  <si>
    <t xml:space="preserve">Died                                                                                              </t>
  </si>
  <si>
    <t xml:space="preserve">Other (includes discharge to usual residence/own accommodation/welfare institution               </t>
  </si>
  <si>
    <t xml:space="preserve">Not reported</t>
  </si>
  <si>
    <t xml:space="preserve">n.a.</t>
  </si>
  <si>
    <r>
      <rPr>
        <b val="true"/>
        <sz val="10"/>
        <rFont val="Book Antiqua"/>
        <family val="1"/>
      </rPr>
      <t xml:space="preserve">Table 5.24 (continued):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 specialised psychiatric care by mode of separation and hospital type, states and territories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, 2002–03</t>
    </r>
  </si>
  <si>
    <t xml:space="preserve">Public psychiatric hospitals </t>
  </si>
  <si>
    <r>
      <rPr>
        <sz val="8"/>
        <rFont val="Arial"/>
        <family val="0"/>
      </rPr>
      <t xml:space="preserve">Discharge/transfer to a Residential Aged Care Service</t>
    </r>
    <r>
      <rPr>
        <vertAlign val="superscript"/>
        <sz val="8"/>
        <rFont val="Arial"/>
        <family val="2"/>
      </rPr>
      <t xml:space="preserve">(c) </t>
    </r>
  </si>
  <si>
    <t xml:space="preserve">Other (includes discharge to usual residence/own accommodation/welfare institution)               </t>
  </si>
  <si>
    <t xml:space="preserve">Left against medical advice/discharge at own risk             </t>
  </si>
  <si>
    <t xml:space="preserve">Other (includes discharge to usual residence/own accommodation/welfare institution)        </t>
  </si>
  <si>
    <t xml:space="preserve">(b)      Interpretation of differences between jurisdictions needs to be undertaken with care, as they may reflect different service delivery and admission practices, and/or differences in the types of establishments categorised</t>
  </si>
  <si>
    <t xml:space="preserve">           as hospitals.</t>
  </si>
  <si>
    <t xml:space="preserve">(c)      Unless this is the usual place of residence.</t>
  </si>
  <si>
    <r>
      <rPr>
        <b val="true"/>
        <sz val="10"/>
        <rFont val="Book Antiqua"/>
        <family val="1"/>
      </rPr>
      <t xml:space="preserve">Table 5.25: Separations</t>
    </r>
    <r>
      <rPr>
        <b val="true"/>
        <vertAlign val="superscript"/>
        <sz val="10"/>
        <rFont val="Book Antiqua"/>
        <family val="1"/>
      </rPr>
      <t xml:space="preserve">(a) </t>
    </r>
    <r>
      <rPr>
        <b val="true"/>
        <sz val="10"/>
        <rFont val="Book Antiqua"/>
        <family val="1"/>
      </rPr>
      <t xml:space="preserve">with specialised psychiatric care by care type and hospital type, states and territories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, 2002–03</t>
    </r>
  </si>
  <si>
    <t xml:space="preserve">Care type</t>
  </si>
  <si>
    <t xml:space="preserve">Acute care                                                    </t>
  </si>
  <si>
    <t xml:space="preserve">Rehabilitation care</t>
  </si>
  <si>
    <t xml:space="preserve">Palliative care</t>
  </si>
  <si>
    <t xml:space="preserve">Geriatric evaluation and management</t>
  </si>
  <si>
    <t xml:space="preserve">Psychogeriatric care                                          </t>
  </si>
  <si>
    <t xml:space="preserve">Maintenance care                                              </t>
  </si>
  <si>
    <t xml:space="preserve">Other admitted patient care                                   </t>
  </si>
  <si>
    <r>
      <rPr>
        <b val="true"/>
        <sz val="8"/>
        <rFont val="Arial"/>
        <family val="2"/>
      </rPr>
      <t xml:space="preserve">Private hospitals</t>
    </r>
    <r>
      <rPr>
        <b val="true"/>
        <vertAlign val="superscript"/>
        <sz val="8"/>
        <rFont val="Arial"/>
        <family val="2"/>
      </rPr>
      <t xml:space="preserve">(c)</t>
    </r>
  </si>
  <si>
    <t xml:space="preserve">Acute care</t>
  </si>
  <si>
    <t xml:space="preserve">Geriatric evaluation and management                           </t>
  </si>
  <si>
    <r>
      <rPr>
        <sz val="7"/>
        <rFont val="Arial"/>
        <family val="2"/>
      </rPr>
      <t xml:space="preserve">(c)      Private hospitals reported no separations with a </t>
    </r>
    <r>
      <rPr>
        <i val="true"/>
        <sz val="7"/>
        <rFont val="Arial"/>
        <family val="2"/>
      </rPr>
      <t xml:space="preserve">Geriatric evaluation and management </t>
    </r>
    <r>
      <rPr>
        <sz val="7"/>
        <rFont val="Arial"/>
        <family val="2"/>
      </rPr>
      <t xml:space="preserve">care type.</t>
    </r>
  </si>
  <si>
    <r>
      <rPr>
        <b val="true"/>
        <sz val="10"/>
        <rFont val="Book Antiqua"/>
        <family val="1"/>
      </rPr>
      <t xml:space="preserve">Table 5.26: Patient days for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 specialised psychiatric care by care type and hospital type, states and territories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, 2002–03</t>
    </r>
  </si>
  <si>
    <r>
      <rPr>
        <i val="true"/>
        <sz val="8"/>
        <rFont val="Arial"/>
        <family val="2"/>
      </rPr>
      <t xml:space="preserve">Total</t>
    </r>
    <r>
      <rPr>
        <i val="true"/>
        <vertAlign val="superscript"/>
        <sz val="8"/>
        <rFont val="Arial"/>
        <family val="2"/>
      </rPr>
      <t xml:space="preserve">(b)</t>
    </r>
  </si>
  <si>
    <r>
      <rPr>
        <b val="true"/>
        <sz val="8"/>
        <rFont val="Arial"/>
        <family val="2"/>
      </rPr>
      <t xml:space="preserve">Total</t>
    </r>
    <r>
      <rPr>
        <b val="true"/>
        <vertAlign val="superscript"/>
        <sz val="8"/>
        <rFont val="Arial"/>
        <family val="2"/>
      </rPr>
      <t xml:space="preserve">(b)</t>
    </r>
  </si>
  <si>
    <t xml:space="preserve">(b)       Interpretation of differences between jurisdictions needs to be undertaken with care, as they may reflect different service delivery and admission practices, and/or differences in the types of establishments categorised</t>
  </si>
  <si>
    <t xml:space="preserve">            as hospitals.</t>
  </si>
  <si>
    <r>
      <rPr>
        <sz val="7"/>
        <rFont val="Arial"/>
        <family val="2"/>
      </rPr>
      <t xml:space="preserve">(c)       Private hospitals reported no separations with a </t>
    </r>
    <r>
      <rPr>
        <i val="true"/>
        <sz val="7"/>
        <rFont val="Arial"/>
        <family val="2"/>
      </rPr>
      <t xml:space="preserve">Geriatric evaluation and management </t>
    </r>
    <r>
      <rPr>
        <sz val="7"/>
        <rFont val="Arial"/>
        <family val="2"/>
      </rPr>
      <t xml:space="preserve">care type.</t>
    </r>
  </si>
  <si>
    <t xml:space="preserve">n.p.     Not published.</t>
  </si>
  <si>
    <r>
      <rPr>
        <b val="true"/>
        <sz val="10"/>
        <rFont val="Book Antiqua"/>
        <family val="1"/>
      </rPr>
      <t xml:space="preserve">Table 5.27: Psychiatric care days for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 specialised psychiatric care by type of episode of care and hospital type, states and territories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, 2002–03</t>
    </r>
  </si>
  <si>
    <t xml:space="preserve">Public acute hospital</t>
  </si>
  <si>
    <r>
      <rPr>
        <b val="true"/>
        <sz val="8"/>
        <rFont val="Arial"/>
        <family val="2"/>
      </rPr>
      <t xml:space="preserve">Private hospital</t>
    </r>
    <r>
      <rPr>
        <b val="true"/>
        <vertAlign val="superscript"/>
        <sz val="8"/>
        <rFont val="Arial"/>
        <family val="2"/>
      </rPr>
      <t xml:space="preserve">(c)</t>
    </r>
  </si>
  <si>
    <t xml:space="preserve">Public psychiatric hospital</t>
  </si>
  <si>
    <r>
      <rPr>
        <sz val="7"/>
        <rFont val="Arial"/>
        <family val="2"/>
      </rPr>
      <t xml:space="preserve">(c)      Private hospitals reported no separations with a </t>
    </r>
    <r>
      <rPr>
        <i val="true"/>
        <sz val="7"/>
        <rFont val="Arial"/>
        <family val="2"/>
      </rPr>
      <t xml:space="preserve">Geriatric evaluation and management</t>
    </r>
    <r>
      <rPr>
        <sz val="7"/>
        <rFont val="Arial"/>
        <family val="2"/>
      </rPr>
      <t xml:space="preserve"> care type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.0"/>
    <numFmt numFmtId="170" formatCode="_-* #,##0.00_-;\-* #,##0.00_-;_-* \-??_-;_-@_-"/>
    <numFmt numFmtId="171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i val="true"/>
      <sz val="8"/>
      <name val="Arial"/>
      <family val="0"/>
    </font>
    <font>
      <b val="true"/>
      <sz val="10"/>
      <name val="Book Antiqua"/>
      <family val="1"/>
    </font>
    <font>
      <b val="true"/>
      <sz val="8"/>
      <name val="Arial"/>
      <family val="2"/>
    </font>
    <font>
      <b val="true"/>
      <vertAlign val="superscript"/>
      <sz val="10"/>
      <name val="Book Antiqua"/>
      <family val="1"/>
    </font>
    <font>
      <b val="true"/>
      <vertAlign val="superscript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9"/>
      <name val="Book Antiqua"/>
      <family val="1"/>
    </font>
    <font>
      <sz val="7"/>
      <name val="Arial"/>
      <family val="0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  <font>
      <i val="true"/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Normal_Ch 2 tables" xfId="21"/>
    <cellStyle name="Normal_Ch 2.1" xfId="22"/>
    <cellStyle name="Normal_Table 5.16" xfId="23"/>
    <cellStyle name="Normal_Table 5.17" xfId="24"/>
    <cellStyle name="Normal_Table 5.18" xfId="25"/>
    <cellStyle name="Normal_Table 5.19" xfId="26"/>
    <cellStyle name="Normal_Table 5.21" xfId="27"/>
    <cellStyle name="Normal_Table 5.22" xfId="28"/>
    <cellStyle name="Normal_Table 5.23" xfId="29"/>
    <cellStyle name="Normal_Table 5.24" xfId="30"/>
    <cellStyle name="Normal_Table 5.25" xfId="31"/>
    <cellStyle name="Norma᫬" xfId="32"/>
    <cellStyle name="table subtotal" xfId="33"/>
    <cellStyle name="table text" xfId="34"/>
    <cellStyle name="Title" xfId="35"/>
    <cellStyle name="totdata" xfId="36"/>
    <cellStyle name="tothead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J45" activeCellId="0" sqref="A2:J45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7.56"/>
    <col collapsed="false" customWidth="true" hidden="false" outlineLevel="0" max="3" min="3" style="1" width="7.42"/>
    <col collapsed="false" customWidth="true" hidden="false" outlineLevel="0" max="4" min="4" style="1" width="8.41"/>
    <col collapsed="false" customWidth="true" hidden="false" outlineLevel="0" max="5" min="5" style="1" width="7.42"/>
    <col collapsed="false" customWidth="true" hidden="false" outlineLevel="0" max="6" min="6" style="1" width="10.13"/>
    <col collapsed="false" customWidth="true" hidden="false" outlineLevel="0" max="7" min="7" style="1" width="8.56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false" hidden="false" outlineLevel="0" max="12" min="11" style="1" width="7.99"/>
    <col collapsed="false" customWidth="true" hidden="false" outlineLevel="0" max="13" min="13" style="1" width="8.99"/>
    <col collapsed="false" customWidth="false" hidden="false" outlineLevel="0" max="257" min="14" style="1" width="7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/>
      <c r="B3" s="4"/>
      <c r="C3" s="5" t="s">
        <v>1</v>
      </c>
      <c r="D3" s="5"/>
      <c r="E3" s="5"/>
      <c r="F3" s="5"/>
      <c r="G3" s="6" t="s">
        <v>2</v>
      </c>
      <c r="H3" s="6" t="s">
        <v>3</v>
      </c>
      <c r="I3" s="6" t="s">
        <v>4</v>
      </c>
      <c r="J3" s="6" t="s">
        <v>5</v>
      </c>
    </row>
    <row r="4" customFormat="false" ht="30" hidden="false" customHeight="true" outlineLevel="0" collapsed="false">
      <c r="A4" s="7" t="s">
        <v>6</v>
      </c>
      <c r="B4" s="7"/>
      <c r="C4" s="6" t="s">
        <v>7</v>
      </c>
      <c r="D4" s="6" t="s">
        <v>8</v>
      </c>
      <c r="E4" s="6" t="s">
        <v>9</v>
      </c>
      <c r="F4" s="6" t="s">
        <v>10</v>
      </c>
      <c r="G4" s="6"/>
      <c r="H4" s="6"/>
      <c r="I4" s="6"/>
      <c r="J4" s="6"/>
    </row>
    <row r="5" customFormat="false" ht="3.95" hidden="false" customHeight="true" outlineLevel="0" collapsed="false">
      <c r="C5" s="8"/>
      <c r="D5" s="8"/>
      <c r="E5" s="8"/>
      <c r="F5" s="8"/>
      <c r="G5" s="9"/>
      <c r="H5" s="10"/>
      <c r="I5" s="9"/>
      <c r="J5" s="9"/>
    </row>
    <row r="6" customFormat="false" ht="11.25" hidden="false" customHeight="false" outlineLevel="0" collapsed="false">
      <c r="A6" s="11" t="s">
        <v>11</v>
      </c>
      <c r="C6" s="12" t="n">
        <v>0</v>
      </c>
      <c r="D6" s="12" t="n">
        <v>22502</v>
      </c>
      <c r="E6" s="12" t="n">
        <v>22502</v>
      </c>
      <c r="F6" s="13" t="n">
        <v>1.13888644823315</v>
      </c>
      <c r="G6" s="12" t="n">
        <v>374350</v>
      </c>
      <c r="H6" s="13" t="n">
        <v>18.9468554748947</v>
      </c>
      <c r="I6" s="12" t="n">
        <v>371057</v>
      </c>
      <c r="J6" s="13" t="n">
        <v>18.7801879309416</v>
      </c>
      <c r="M6" s="14"/>
      <c r="N6" s="15"/>
      <c r="O6" s="15"/>
      <c r="P6" s="15"/>
    </row>
    <row r="7" customFormat="false" ht="11.25" hidden="false" customHeight="false" outlineLevel="0" collapsed="false">
      <c r="A7" s="11" t="s">
        <v>12</v>
      </c>
      <c r="C7" s="12" t="n">
        <v>0</v>
      </c>
      <c r="D7" s="12" t="n">
        <v>14743</v>
      </c>
      <c r="E7" s="12" t="n">
        <v>14743</v>
      </c>
      <c r="F7" s="13" t="n">
        <v>0.746182690707553</v>
      </c>
      <c r="G7" s="12" t="n">
        <v>110213</v>
      </c>
      <c r="H7" s="13" t="n">
        <v>5.57817492307885</v>
      </c>
      <c r="I7" s="12" t="n">
        <v>108905</v>
      </c>
      <c r="J7" s="13" t="n">
        <v>5.5119735421221</v>
      </c>
      <c r="N7" s="15"/>
      <c r="O7" s="15"/>
      <c r="P7" s="15"/>
    </row>
    <row r="8" customFormat="false" ht="11.25" hidden="false" customHeight="false" outlineLevel="0" collapsed="false">
      <c r="A8" s="11" t="s">
        <v>13</v>
      </c>
      <c r="C8" s="12" t="n">
        <v>0</v>
      </c>
      <c r="D8" s="12" t="n">
        <v>14583</v>
      </c>
      <c r="E8" s="12" t="n">
        <v>14583</v>
      </c>
      <c r="F8" s="13" t="n">
        <v>0.738084662455962</v>
      </c>
      <c r="G8" s="12" t="n">
        <v>457103</v>
      </c>
      <c r="H8" s="13" t="n">
        <v>23.1352062992942</v>
      </c>
      <c r="I8" s="12" t="n">
        <v>451978</v>
      </c>
      <c r="J8" s="13" t="n">
        <v>22.8758163318604</v>
      </c>
      <c r="N8" s="15"/>
      <c r="O8" s="15"/>
      <c r="P8" s="15"/>
    </row>
    <row r="9" customFormat="false" ht="11.25" hidden="false" customHeight="false" outlineLevel="0" collapsed="false">
      <c r="A9" s="11" t="s">
        <v>14</v>
      </c>
      <c r="C9" s="12" t="n">
        <v>0</v>
      </c>
      <c r="D9" s="12" t="n">
        <v>11451</v>
      </c>
      <c r="E9" s="12" t="n">
        <v>11451</v>
      </c>
      <c r="F9" s="13" t="n">
        <v>0.579565759431065</v>
      </c>
      <c r="G9" s="12" t="n">
        <v>233476</v>
      </c>
      <c r="H9" s="13" t="n">
        <v>11.8168452754281</v>
      </c>
      <c r="I9" s="12" t="n">
        <v>231863</v>
      </c>
      <c r="J9" s="13" t="n">
        <v>11.7352070281168</v>
      </c>
      <c r="N9" s="15"/>
      <c r="O9" s="15"/>
      <c r="P9" s="15"/>
    </row>
    <row r="10" customFormat="false" ht="11.25" hidden="false" customHeight="false" outlineLevel="0" collapsed="false">
      <c r="A10" s="11" t="s">
        <v>15</v>
      </c>
      <c r="C10" s="12" t="n">
        <v>5840</v>
      </c>
      <c r="D10" s="12" t="n">
        <v>0</v>
      </c>
      <c r="E10" s="12" t="n">
        <v>5840</v>
      </c>
      <c r="F10" s="13" t="n">
        <v>0.295578031183077</v>
      </c>
      <c r="G10" s="12" t="n">
        <v>5840</v>
      </c>
      <c r="H10" s="13" t="n">
        <v>0.295578031183077</v>
      </c>
      <c r="I10" s="12" t="n">
        <v>5840</v>
      </c>
      <c r="J10" s="13" t="n">
        <v>0.295578031183077</v>
      </c>
      <c r="N10" s="15"/>
      <c r="O10" s="15"/>
      <c r="P10" s="15"/>
    </row>
    <row r="11" customFormat="false" ht="11.25" hidden="false" customHeight="false" outlineLevel="0" collapsed="false">
      <c r="A11" s="11" t="s">
        <v>16</v>
      </c>
      <c r="C11" s="12" t="n">
        <v>0</v>
      </c>
      <c r="D11" s="12" t="n">
        <v>5564</v>
      </c>
      <c r="E11" s="12" t="n">
        <v>5564</v>
      </c>
      <c r="F11" s="13" t="n">
        <v>0.281608932449083</v>
      </c>
      <c r="G11" s="12" t="n">
        <v>69000</v>
      </c>
      <c r="H11" s="13" t="n">
        <v>3.49227468349869</v>
      </c>
      <c r="I11" s="12" t="n">
        <v>67707</v>
      </c>
      <c r="J11" s="13" t="n">
        <v>3.42683249269052</v>
      </c>
      <c r="N11" s="15"/>
      <c r="O11" s="15"/>
      <c r="P11" s="15"/>
    </row>
    <row r="12" customFormat="false" ht="11.25" hidden="false" customHeight="false" outlineLevel="0" collapsed="false">
      <c r="A12" s="11" t="s">
        <v>17</v>
      </c>
      <c r="C12" s="12" t="n">
        <v>0</v>
      </c>
      <c r="D12" s="12" t="n">
        <v>3989</v>
      </c>
      <c r="E12" s="12" t="n">
        <v>3989</v>
      </c>
      <c r="F12" s="13" t="n">
        <v>0.201893966847482</v>
      </c>
      <c r="G12" s="12" t="n">
        <v>96992</v>
      </c>
      <c r="H12" s="13" t="n">
        <v>4.90902472611456</v>
      </c>
      <c r="I12" s="12" t="n">
        <v>94904</v>
      </c>
      <c r="J12" s="13" t="n">
        <v>4.8033454574313</v>
      </c>
      <c r="N12" s="15"/>
      <c r="O12" s="15"/>
      <c r="P12" s="15"/>
    </row>
    <row r="13" customFormat="false" ht="11.25" hidden="false" customHeight="false" outlineLevel="0" collapsed="false">
      <c r="A13" s="11" t="s">
        <v>18</v>
      </c>
      <c r="C13" s="12" t="n">
        <v>49</v>
      </c>
      <c r="D13" s="12" t="n">
        <v>3017</v>
      </c>
      <c r="E13" s="12" t="n">
        <v>3066</v>
      </c>
      <c r="F13" s="13" t="n">
        <v>0.155178466371116</v>
      </c>
      <c r="G13" s="12" t="n">
        <v>25728</v>
      </c>
      <c r="H13" s="13" t="n">
        <v>1.30216294285586</v>
      </c>
      <c r="I13" s="12" t="n">
        <v>25551</v>
      </c>
      <c r="J13" s="13" t="n">
        <v>1.29320449910254</v>
      </c>
      <c r="N13" s="15"/>
      <c r="O13" s="15"/>
      <c r="P13" s="15"/>
    </row>
    <row r="14" customFormat="false" ht="11.25" hidden="false" customHeight="false" outlineLevel="0" collapsed="false">
      <c r="A14" s="11" t="s">
        <v>19</v>
      </c>
      <c r="C14" s="12" t="n">
        <v>0</v>
      </c>
      <c r="D14" s="12" t="n">
        <v>2423</v>
      </c>
      <c r="E14" s="12" t="n">
        <v>2423</v>
      </c>
      <c r="F14" s="13" t="n">
        <v>0.122634515335034</v>
      </c>
      <c r="G14" s="12" t="n">
        <v>38079</v>
      </c>
      <c r="H14" s="13" t="n">
        <v>1.92728011120212</v>
      </c>
      <c r="I14" s="12" t="n">
        <v>37674</v>
      </c>
      <c r="J14" s="13" t="n">
        <v>1.90678197719028</v>
      </c>
      <c r="N14" s="15"/>
      <c r="O14" s="15"/>
      <c r="P14" s="15"/>
    </row>
    <row r="15" customFormat="false" ht="11.25" hidden="false" customHeight="false" outlineLevel="0" collapsed="false">
      <c r="A15" s="11" t="s">
        <v>20</v>
      </c>
      <c r="C15" s="12" t="n">
        <v>0</v>
      </c>
      <c r="D15" s="12" t="n">
        <v>2163</v>
      </c>
      <c r="E15" s="12" t="n">
        <v>2163</v>
      </c>
      <c r="F15" s="13" t="n">
        <v>0.109475219426198</v>
      </c>
      <c r="G15" s="12" t="n">
        <v>27240</v>
      </c>
      <c r="H15" s="13" t="n">
        <v>1.3786893098334</v>
      </c>
      <c r="I15" s="12" t="n">
        <v>26579</v>
      </c>
      <c r="J15" s="13" t="n">
        <v>1.34523433061901</v>
      </c>
      <c r="N15" s="15"/>
      <c r="O15" s="15"/>
      <c r="P15" s="15"/>
    </row>
    <row r="16" customFormat="false" ht="11.25" hidden="false" customHeight="false" outlineLevel="0" collapsed="false">
      <c r="A16" s="11" t="s">
        <v>21</v>
      </c>
      <c r="C16" s="12" t="n">
        <v>0</v>
      </c>
      <c r="D16" s="12" t="n">
        <v>1867</v>
      </c>
      <c r="E16" s="12" t="n">
        <v>1867</v>
      </c>
      <c r="F16" s="13" t="n">
        <v>0.0944938671607544</v>
      </c>
      <c r="G16" s="12" t="n">
        <v>24756</v>
      </c>
      <c r="H16" s="13" t="n">
        <v>1.25296742122744</v>
      </c>
      <c r="I16" s="12" t="n">
        <v>24455</v>
      </c>
      <c r="J16" s="13" t="n">
        <v>1.23773300557914</v>
      </c>
      <c r="N16" s="15"/>
      <c r="O16" s="15"/>
      <c r="P16" s="15"/>
    </row>
    <row r="17" customFormat="false" ht="11.25" hidden="false" customHeight="false" outlineLevel="0" collapsed="false">
      <c r="A17" s="11" t="s">
        <v>22</v>
      </c>
      <c r="C17" s="12" t="n">
        <v>0</v>
      </c>
      <c r="D17" s="12" t="n">
        <v>1847</v>
      </c>
      <c r="E17" s="12" t="n">
        <v>1847</v>
      </c>
      <c r="F17" s="13" t="n">
        <v>0.0934816136293055</v>
      </c>
      <c r="G17" s="12" t="n">
        <v>23142</v>
      </c>
      <c r="H17" s="13" t="n">
        <v>1.17127856123952</v>
      </c>
      <c r="I17" s="12" t="n">
        <v>22708</v>
      </c>
      <c r="J17" s="13" t="n">
        <v>1.14931265960708</v>
      </c>
      <c r="N17" s="15"/>
      <c r="O17" s="15"/>
      <c r="P17" s="15"/>
    </row>
    <row r="18" customFormat="false" ht="11.25" hidden="false" customHeight="false" outlineLevel="0" collapsed="false">
      <c r="A18" s="11" t="s">
        <v>23</v>
      </c>
      <c r="C18" s="12" t="n">
        <v>1789</v>
      </c>
      <c r="D18" s="12" t="n">
        <v>0</v>
      </c>
      <c r="E18" s="12" t="n">
        <v>1789</v>
      </c>
      <c r="F18" s="13" t="n">
        <v>0.0905460783881037</v>
      </c>
      <c r="G18" s="12" t="n">
        <v>1789</v>
      </c>
      <c r="H18" s="13" t="n">
        <v>0.0905460783881037</v>
      </c>
      <c r="I18" s="12" t="n">
        <v>1789</v>
      </c>
      <c r="J18" s="13" t="n">
        <v>0.0905460783881037</v>
      </c>
      <c r="N18" s="15"/>
      <c r="O18" s="15"/>
      <c r="P18" s="15"/>
    </row>
    <row r="19" customFormat="false" ht="11.25" hidden="false" customHeight="false" outlineLevel="0" collapsed="false">
      <c r="A19" s="11" t="s">
        <v>24</v>
      </c>
      <c r="C19" s="12" t="n">
        <v>33</v>
      </c>
      <c r="D19" s="12" t="n">
        <v>1681</v>
      </c>
      <c r="E19" s="12" t="n">
        <v>1714</v>
      </c>
      <c r="F19" s="13" t="n">
        <v>0.0867501276451703</v>
      </c>
      <c r="G19" s="12" t="n">
        <v>64104</v>
      </c>
      <c r="H19" s="13" t="n">
        <v>3.244475019</v>
      </c>
      <c r="I19" s="12" t="n">
        <v>63486</v>
      </c>
      <c r="J19" s="13" t="n">
        <v>3.21319638487823</v>
      </c>
      <c r="N19" s="15"/>
      <c r="O19" s="15"/>
      <c r="P19" s="15"/>
    </row>
    <row r="20" s="16" customFormat="true" ht="11.25" hidden="false" customHeight="true" outlineLevel="0" collapsed="false">
      <c r="A20" s="11" t="s">
        <v>25</v>
      </c>
      <c r="B20" s="1"/>
      <c r="C20" s="12" t="n">
        <v>0</v>
      </c>
      <c r="D20" s="12" t="n">
        <v>1297</v>
      </c>
      <c r="E20" s="12" t="n">
        <v>1297</v>
      </c>
      <c r="F20" s="13" t="n">
        <v>0.0656446415144609</v>
      </c>
      <c r="G20" s="12" t="n">
        <v>32239</v>
      </c>
      <c r="H20" s="13" t="n">
        <v>1.63170208001905</v>
      </c>
      <c r="I20" s="12" t="n">
        <v>31490</v>
      </c>
      <c r="J20" s="13" t="n">
        <v>1.59379318526629</v>
      </c>
      <c r="N20" s="15"/>
      <c r="O20" s="15"/>
      <c r="P20" s="15"/>
    </row>
    <row r="21" customFormat="false" ht="11.25" hidden="false" customHeight="false" outlineLevel="0" collapsed="false">
      <c r="A21" s="11" t="s">
        <v>26</v>
      </c>
      <c r="C21" s="12" t="n">
        <v>23</v>
      </c>
      <c r="D21" s="12" t="n">
        <v>1213</v>
      </c>
      <c r="E21" s="12" t="n">
        <v>1236</v>
      </c>
      <c r="F21" s="13" t="n">
        <v>0.0625572682435417</v>
      </c>
      <c r="G21" s="12" t="n">
        <v>11478</v>
      </c>
      <c r="H21" s="13" t="n">
        <v>0.580932301698521</v>
      </c>
      <c r="I21" s="12" t="n">
        <v>11302</v>
      </c>
      <c r="J21" s="13" t="n">
        <v>0.572024470621771</v>
      </c>
      <c r="N21" s="15"/>
      <c r="O21" s="15"/>
      <c r="P21" s="15"/>
    </row>
    <row r="22" customFormat="false" ht="11.25" hidden="false" customHeight="false" outlineLevel="0" collapsed="false">
      <c r="A22" s="11" t="s">
        <v>27</v>
      </c>
      <c r="C22" s="12" t="n">
        <v>37</v>
      </c>
      <c r="D22" s="12" t="n">
        <v>1103</v>
      </c>
      <c r="E22" s="12" t="n">
        <v>1140</v>
      </c>
      <c r="F22" s="13" t="n">
        <v>0.057698451292587</v>
      </c>
      <c r="G22" s="12" t="n">
        <v>6613</v>
      </c>
      <c r="H22" s="13" t="n">
        <v>0.334701630173577</v>
      </c>
      <c r="I22" s="12" t="n">
        <v>6527</v>
      </c>
      <c r="J22" s="13" t="n">
        <v>0.330348939988347</v>
      </c>
      <c r="N22" s="15"/>
      <c r="O22" s="15"/>
      <c r="P22" s="15"/>
    </row>
    <row r="23" customFormat="false" ht="11.25" hidden="false" customHeight="false" outlineLevel="0" collapsed="false">
      <c r="A23" s="11" t="s">
        <v>28</v>
      </c>
      <c r="C23" s="12" t="n">
        <v>20</v>
      </c>
      <c r="D23" s="12" t="n">
        <v>915</v>
      </c>
      <c r="E23" s="12" t="n">
        <v>935</v>
      </c>
      <c r="F23" s="13" t="n">
        <v>0.0473228525952359</v>
      </c>
      <c r="G23" s="12" t="n">
        <v>4826</v>
      </c>
      <c r="H23" s="13" t="n">
        <v>0.244256777138618</v>
      </c>
      <c r="I23" s="12" t="n">
        <v>4416</v>
      </c>
      <c r="J23" s="13" t="n">
        <v>0.223505579743916</v>
      </c>
      <c r="N23" s="15"/>
      <c r="O23" s="15"/>
      <c r="P23" s="15"/>
    </row>
    <row r="24" customFormat="false" ht="11.25" hidden="false" customHeight="false" outlineLevel="0" collapsed="false">
      <c r="A24" s="11" t="s">
        <v>29</v>
      </c>
      <c r="C24" s="12" t="n">
        <v>16</v>
      </c>
      <c r="D24" s="12" t="n">
        <v>900</v>
      </c>
      <c r="E24" s="12" t="n">
        <v>916</v>
      </c>
      <c r="F24" s="13" t="n">
        <v>0.0463612117403594</v>
      </c>
      <c r="G24" s="12" t="n">
        <v>8746</v>
      </c>
      <c r="H24" s="13" t="n">
        <v>0.442658469302602</v>
      </c>
      <c r="I24" s="12" t="n">
        <v>7736</v>
      </c>
      <c r="J24" s="13" t="n">
        <v>0.391539665964433</v>
      </c>
      <c r="N24" s="15"/>
      <c r="O24" s="15"/>
      <c r="P24" s="15"/>
    </row>
    <row r="25" customFormat="false" ht="11.25" hidden="false" customHeight="false" outlineLevel="0" collapsed="false">
      <c r="A25" s="11" t="s">
        <v>30</v>
      </c>
      <c r="C25" s="12" t="n">
        <v>0</v>
      </c>
      <c r="D25" s="12" t="n">
        <v>904</v>
      </c>
      <c r="E25" s="12" t="n">
        <v>904</v>
      </c>
      <c r="F25" s="13" t="n">
        <v>0.0457538596214901</v>
      </c>
      <c r="G25" s="12" t="n">
        <v>10130</v>
      </c>
      <c r="H25" s="13" t="n">
        <v>0.512706413678865</v>
      </c>
      <c r="I25" s="12" t="n">
        <v>9680</v>
      </c>
      <c r="J25" s="13" t="n">
        <v>0.489930709221265</v>
      </c>
      <c r="N25" s="15"/>
      <c r="O25" s="15"/>
      <c r="P25" s="15"/>
    </row>
    <row r="26" customFormat="false" ht="11.25" hidden="false" customHeight="false" outlineLevel="0" collapsed="false">
      <c r="A26" s="11" t="s">
        <v>31</v>
      </c>
      <c r="C26" s="12" t="n">
        <v>1</v>
      </c>
      <c r="D26" s="12" t="n">
        <v>412</v>
      </c>
      <c r="E26" s="12" t="n">
        <v>413</v>
      </c>
      <c r="F26" s="13" t="n">
        <v>0.0209030354244197</v>
      </c>
      <c r="G26" s="12" t="n">
        <v>7128</v>
      </c>
      <c r="H26" s="13" t="n">
        <v>0.360767158608386</v>
      </c>
      <c r="I26" s="12" t="n">
        <v>6933</v>
      </c>
      <c r="J26" s="13" t="n">
        <v>0.35089768667676</v>
      </c>
      <c r="N26" s="15"/>
      <c r="O26" s="15"/>
      <c r="P26" s="15"/>
    </row>
    <row r="27" customFormat="false" ht="11.25" hidden="false" customHeight="false" outlineLevel="0" collapsed="false">
      <c r="A27" s="11" t="s">
        <v>32</v>
      </c>
      <c r="C27" s="12" t="n">
        <v>0</v>
      </c>
      <c r="D27" s="12" t="n">
        <v>387</v>
      </c>
      <c r="E27" s="12" t="n">
        <v>387</v>
      </c>
      <c r="F27" s="13" t="n">
        <v>0.0195871058335361</v>
      </c>
      <c r="G27" s="12" t="n">
        <v>4980</v>
      </c>
      <c r="H27" s="13" t="n">
        <v>0.252051129330775</v>
      </c>
      <c r="I27" s="12" t="n">
        <v>4756</v>
      </c>
      <c r="J27" s="13" t="n">
        <v>0.240713889778547</v>
      </c>
      <c r="N27" s="15"/>
      <c r="O27" s="15"/>
      <c r="P27" s="15"/>
    </row>
    <row r="28" customFormat="false" ht="11.25" hidden="false" customHeight="false" outlineLevel="0" collapsed="false">
      <c r="A28" s="11" t="s">
        <v>33</v>
      </c>
      <c r="C28" s="12" t="n">
        <v>2</v>
      </c>
      <c r="D28" s="12" t="n">
        <v>311</v>
      </c>
      <c r="E28" s="12" t="n">
        <v>313</v>
      </c>
      <c r="F28" s="13" t="n">
        <v>0.0158417677671752</v>
      </c>
      <c r="G28" s="12" t="n">
        <v>3215</v>
      </c>
      <c r="H28" s="13" t="n">
        <v>0.16271975518041</v>
      </c>
      <c r="I28" s="12" t="n">
        <v>3198</v>
      </c>
      <c r="J28" s="13" t="n">
        <v>0.161859339678678</v>
      </c>
      <c r="N28" s="15"/>
      <c r="O28" s="15"/>
      <c r="P28" s="15"/>
    </row>
    <row r="29" customFormat="false" ht="11.25" hidden="false" customHeight="false" outlineLevel="0" collapsed="false">
      <c r="A29" s="11" t="s">
        <v>34</v>
      </c>
      <c r="C29" s="12" t="n">
        <v>10</v>
      </c>
      <c r="D29" s="12" t="n">
        <v>277</v>
      </c>
      <c r="E29" s="12" t="n">
        <v>287</v>
      </c>
      <c r="F29" s="13" t="n">
        <v>0.0145258381762916</v>
      </c>
      <c r="G29" s="12" t="n">
        <v>4202</v>
      </c>
      <c r="H29" s="13" t="n">
        <v>0.212674466957413</v>
      </c>
      <c r="I29" s="12" t="n">
        <v>4188</v>
      </c>
      <c r="J29" s="13" t="n">
        <v>0.211965889485399</v>
      </c>
      <c r="N29" s="15"/>
      <c r="O29" s="15"/>
      <c r="P29" s="15"/>
    </row>
    <row r="30" customFormat="false" ht="11.25" hidden="false" customHeight="false" outlineLevel="0" collapsed="false">
      <c r="A30" s="11" t="s">
        <v>35</v>
      </c>
      <c r="C30" s="12" t="n">
        <v>9</v>
      </c>
      <c r="D30" s="12" t="n">
        <v>242</v>
      </c>
      <c r="E30" s="12" t="n">
        <v>251</v>
      </c>
      <c r="F30" s="13" t="n">
        <v>0.0127037818196836</v>
      </c>
      <c r="G30" s="12" t="n">
        <v>3330</v>
      </c>
      <c r="H30" s="13" t="n">
        <v>0.168540212986241</v>
      </c>
      <c r="I30" s="12" t="n">
        <v>3252</v>
      </c>
      <c r="J30" s="13" t="n">
        <v>0.16459242421359</v>
      </c>
      <c r="N30" s="15"/>
      <c r="O30" s="15"/>
      <c r="P30" s="15"/>
    </row>
    <row r="31" customFormat="false" ht="11.25" hidden="false" customHeight="false" outlineLevel="0" collapsed="false">
      <c r="A31" s="11" t="s">
        <v>36</v>
      </c>
      <c r="C31" s="12" t="n">
        <v>14</v>
      </c>
      <c r="D31" s="12" t="n">
        <v>237</v>
      </c>
      <c r="E31" s="12" t="n">
        <v>251</v>
      </c>
      <c r="F31" s="13" t="n">
        <v>0.0127037818196836</v>
      </c>
      <c r="G31" s="12" t="n">
        <v>1391</v>
      </c>
      <c r="H31" s="13" t="n">
        <v>0.0704022331122707</v>
      </c>
      <c r="I31" s="12" t="n">
        <v>1318</v>
      </c>
      <c r="J31" s="13" t="n">
        <v>0.0667075077224822</v>
      </c>
      <c r="N31" s="15"/>
      <c r="O31" s="15"/>
      <c r="P31" s="15"/>
    </row>
    <row r="32" customFormat="false" ht="11.25" hidden="false" customHeight="false" outlineLevel="0" collapsed="false">
      <c r="A32" s="11" t="s">
        <v>37</v>
      </c>
      <c r="C32" s="12" t="n">
        <v>3</v>
      </c>
      <c r="D32" s="12" t="n">
        <v>213</v>
      </c>
      <c r="E32" s="12" t="n">
        <v>216</v>
      </c>
      <c r="F32" s="13" t="n">
        <v>0.0109323381396481</v>
      </c>
      <c r="G32" s="12" t="n">
        <v>7605</v>
      </c>
      <c r="H32" s="13" t="n">
        <v>0.384909405333442</v>
      </c>
      <c r="I32" s="12" t="n">
        <v>7540</v>
      </c>
      <c r="J32" s="13" t="n">
        <v>0.381619581356234</v>
      </c>
      <c r="N32" s="15"/>
      <c r="O32" s="15"/>
      <c r="P32" s="15"/>
    </row>
    <row r="33" customFormat="false" ht="11.25" hidden="true" customHeight="false" outlineLevel="0" collapsed="false">
      <c r="A33" s="11" t="s">
        <v>38</v>
      </c>
      <c r="C33" s="12" t="n">
        <v>11</v>
      </c>
      <c r="D33" s="12" t="n">
        <v>151</v>
      </c>
      <c r="E33" s="12" t="n">
        <v>162</v>
      </c>
      <c r="F33" s="13" t="s">
        <v>39</v>
      </c>
      <c r="G33" s="12" t="n">
        <v>7321</v>
      </c>
      <c r="H33" s="13" t="n">
        <v>0.370535405186868</v>
      </c>
      <c r="I33" s="12" t="n">
        <v>6879</v>
      </c>
      <c r="J33" s="13" t="n">
        <v>0.348164602141847</v>
      </c>
      <c r="N33" s="15"/>
      <c r="O33" s="15"/>
      <c r="P33" s="15"/>
    </row>
    <row r="34" customFormat="false" ht="11.25" hidden="false" customHeight="false" outlineLevel="0" collapsed="false">
      <c r="A34" s="11" t="s">
        <v>40</v>
      </c>
      <c r="C34" s="12" t="n">
        <v>0</v>
      </c>
      <c r="D34" s="12" t="n">
        <v>69</v>
      </c>
      <c r="E34" s="12" t="n">
        <v>69</v>
      </c>
      <c r="F34" s="13" t="s">
        <v>39</v>
      </c>
      <c r="G34" s="12" t="n">
        <v>351</v>
      </c>
      <c r="H34" s="13" t="n">
        <v>0.0177650494769281</v>
      </c>
      <c r="I34" s="12" t="n">
        <v>329</v>
      </c>
      <c r="J34" s="13" t="n">
        <v>0.0166515705923343</v>
      </c>
      <c r="N34" s="15"/>
      <c r="O34" s="15"/>
      <c r="P34" s="15"/>
    </row>
    <row r="35" customFormat="false" ht="11.25" hidden="false" customHeight="false" outlineLevel="0" collapsed="false">
      <c r="A35" s="11" t="s">
        <v>41</v>
      </c>
      <c r="C35" s="12" t="n">
        <v>0</v>
      </c>
      <c r="D35" s="12" t="n">
        <v>66</v>
      </c>
      <c r="E35" s="12" t="n">
        <v>66</v>
      </c>
      <c r="F35" s="13" t="s">
        <v>39</v>
      </c>
      <c r="G35" s="12" t="n">
        <v>451</v>
      </c>
      <c r="H35" s="13" t="n">
        <v>0.0228263171341726</v>
      </c>
      <c r="I35" s="12" t="n">
        <v>410</v>
      </c>
      <c r="J35" s="13" t="n">
        <v>0.0207511973947024</v>
      </c>
      <c r="N35" s="15"/>
      <c r="O35" s="15"/>
      <c r="P35" s="15"/>
    </row>
    <row r="36" customFormat="false" ht="11.25" hidden="false" customHeight="false" outlineLevel="0" collapsed="false">
      <c r="A36" s="11" t="s">
        <v>42</v>
      </c>
      <c r="C36" s="12" t="n">
        <v>1</v>
      </c>
      <c r="D36" s="12" t="n">
        <v>59</v>
      </c>
      <c r="E36" s="12" t="n">
        <v>60</v>
      </c>
      <c r="F36" s="13" t="s">
        <v>39</v>
      </c>
      <c r="G36" s="12" t="n">
        <v>103</v>
      </c>
      <c r="H36" s="13" t="s">
        <v>39</v>
      </c>
      <c r="I36" s="12" t="n">
        <v>100</v>
      </c>
      <c r="J36" s="13" t="s">
        <v>39</v>
      </c>
      <c r="N36" s="15"/>
      <c r="O36" s="15"/>
      <c r="P36" s="15"/>
    </row>
    <row r="37" customFormat="false" ht="3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</row>
    <row r="38" customFormat="false" ht="12" hidden="false" customHeight="true" outlineLevel="0" collapsed="false">
      <c r="A38" s="1" t="s">
        <v>43</v>
      </c>
      <c r="C38" s="12" t="n">
        <v>120</v>
      </c>
      <c r="D38" s="12" t="n">
        <v>2979</v>
      </c>
      <c r="E38" s="12" t="n">
        <v>3099</v>
      </c>
      <c r="F38" s="13" t="n">
        <v>0.156848684698006</v>
      </c>
      <c r="G38" s="12" t="n">
        <v>58247</v>
      </c>
      <c r="H38" s="13" t="n">
        <v>2.94803657231519</v>
      </c>
      <c r="I38" s="12" t="n">
        <v>52743</v>
      </c>
      <c r="J38" s="13" t="n">
        <v>2.66946440046045</v>
      </c>
      <c r="K38" s="11"/>
      <c r="L38" s="11"/>
      <c r="M38" s="11"/>
      <c r="N38" s="11"/>
      <c r="O38" s="11"/>
      <c r="P38" s="11"/>
    </row>
    <row r="39" customFormat="false" ht="3" hidden="false" customHeight="true" outlineLevel="0" collapsed="false">
      <c r="C39" s="17"/>
      <c r="D39" s="17"/>
      <c r="E39" s="17"/>
      <c r="F39" s="18"/>
      <c r="G39" s="17"/>
      <c r="H39" s="18"/>
      <c r="I39" s="17"/>
      <c r="J39" s="18"/>
      <c r="K39" s="11"/>
      <c r="L39" s="11"/>
      <c r="M39" s="11"/>
      <c r="N39" s="11"/>
      <c r="O39" s="11"/>
      <c r="P39" s="11"/>
    </row>
    <row r="40" customFormat="false" ht="14.1" hidden="false" customHeight="true" outlineLevel="0" collapsed="false">
      <c r="A40" s="19" t="s">
        <v>9</v>
      </c>
      <c r="B40" s="19"/>
      <c r="C40" s="20" t="n">
        <v>7967</v>
      </c>
      <c r="D40" s="20" t="n">
        <v>97414</v>
      </c>
      <c r="E40" s="20" t="n">
        <v>105381</v>
      </c>
      <c r="F40" s="21" t="n">
        <v>5.3336144698808</v>
      </c>
      <c r="G40" s="20" t="n">
        <v>1716847</v>
      </c>
      <c r="H40" s="21" t="n">
        <v>86.8942219353721</v>
      </c>
      <c r="I40" s="20" t="n">
        <v>1690414</v>
      </c>
      <c r="J40" s="21" t="n">
        <v>85.5563770555326</v>
      </c>
      <c r="K40" s="11"/>
      <c r="L40" s="11"/>
      <c r="M40" s="11"/>
      <c r="N40" s="11"/>
      <c r="O40" s="11"/>
      <c r="P40" s="11"/>
    </row>
    <row r="41" customFormat="false" ht="3" hidden="false" customHeight="true" outlineLevel="0" collapsed="false">
      <c r="A41" s="22"/>
      <c r="B41" s="22"/>
      <c r="C41" s="23"/>
      <c r="D41" s="23"/>
      <c r="E41" s="23"/>
      <c r="F41" s="23"/>
      <c r="G41" s="23"/>
      <c r="H41" s="23"/>
      <c r="I41" s="23"/>
      <c r="J41" s="22"/>
    </row>
    <row r="42" customFormat="false" ht="5.25" hidden="false" customHeight="true" outlineLevel="0" collapsed="false">
      <c r="A42" s="10"/>
      <c r="C42" s="24"/>
      <c r="D42" s="24"/>
      <c r="E42" s="25"/>
      <c r="F42" s="25"/>
    </row>
    <row r="43" customFormat="false" ht="9.75" hidden="false" customHeight="true" outlineLevel="0" collapsed="false">
      <c r="A43" s="26" t="s">
        <v>44</v>
      </c>
      <c r="B43" s="27"/>
      <c r="C43" s="24"/>
      <c r="D43" s="24"/>
      <c r="E43" s="25"/>
      <c r="F43" s="25"/>
    </row>
    <row r="44" customFormat="false" ht="9.75" hidden="false" customHeight="true" outlineLevel="0" collapsed="false">
      <c r="A44" s="26" t="s">
        <v>45</v>
      </c>
      <c r="B44" s="27"/>
      <c r="C44" s="24"/>
      <c r="D44" s="24"/>
      <c r="E44" s="25"/>
      <c r="F44" s="25"/>
    </row>
    <row r="45" customFormat="false" ht="9.95" hidden="false" customHeight="true" outlineLevel="0" collapsed="false">
      <c r="A45" s="28" t="s">
        <v>46</v>
      </c>
    </row>
  </sheetData>
  <mergeCells count="7">
    <mergeCell ref="A1:J1"/>
    <mergeCell ref="C3:F3"/>
    <mergeCell ref="G3:G4"/>
    <mergeCell ref="H3:H4"/>
    <mergeCell ref="I3:I4"/>
    <mergeCell ref="J3:J4"/>
    <mergeCell ref="A4:B4"/>
  </mergeCells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60" zoomScalePageLayoutView="100" workbookViewId="0">
      <selection pane="topLeft" activeCell="K58" activeCellId="0" sqref="A2:K58"/>
    </sheetView>
  </sheetViews>
  <sheetFormatPr defaultColWidth="7.9921875" defaultRowHeight="11.25" zeroHeight="false" outlineLevelRow="0" outlineLevelCol="0"/>
  <cols>
    <col collapsed="false" customWidth="true" hidden="false" outlineLevel="0" max="1" min="1" style="354" width="21.42"/>
    <col collapsed="false" customWidth="true" hidden="false" outlineLevel="0" max="2" min="2" style="354" width="4.99"/>
    <col collapsed="false" customWidth="true" hidden="false" outlineLevel="0" max="10" min="3" style="354" width="11.85"/>
    <col collapsed="false" customWidth="true" hidden="false" outlineLevel="0" max="11" min="11" style="355" width="11.85"/>
    <col collapsed="false" customWidth="false" hidden="false" outlineLevel="0" max="257" min="12" style="354" width="7.99"/>
  </cols>
  <sheetData>
    <row r="1" customFormat="false" ht="30.75" hidden="false" customHeight="true" outlineLevel="0" collapsed="false">
      <c r="A1" s="356" t="s">
        <v>256</v>
      </c>
      <c r="B1" s="356"/>
      <c r="C1" s="356"/>
      <c r="D1" s="356"/>
      <c r="E1" s="356"/>
      <c r="F1" s="356"/>
      <c r="G1" s="356"/>
      <c r="H1" s="356"/>
      <c r="I1" s="356"/>
      <c r="J1" s="356"/>
      <c r="K1" s="354"/>
    </row>
    <row r="2" customFormat="false" ht="3" hidden="false" customHeight="true" outlineLevel="0" collapsed="false">
      <c r="A2" s="357"/>
      <c r="B2" s="357"/>
      <c r="C2" s="358"/>
      <c r="D2" s="358"/>
      <c r="E2" s="358"/>
      <c r="F2" s="358"/>
      <c r="G2" s="358"/>
      <c r="H2" s="358"/>
      <c r="I2" s="358"/>
      <c r="J2" s="358"/>
      <c r="K2" s="359"/>
    </row>
    <row r="3" customFormat="false" ht="14.25" hidden="false" customHeight="true" outlineLevel="0" collapsed="false">
      <c r="A3" s="360" t="s">
        <v>237</v>
      </c>
      <c r="B3" s="360"/>
      <c r="C3" s="361" t="s">
        <v>194</v>
      </c>
      <c r="D3" s="362" t="s">
        <v>195</v>
      </c>
      <c r="E3" s="362" t="s">
        <v>196</v>
      </c>
      <c r="F3" s="362" t="s">
        <v>197</v>
      </c>
      <c r="G3" s="362" t="s">
        <v>198</v>
      </c>
      <c r="H3" s="362" t="s">
        <v>199</v>
      </c>
      <c r="I3" s="362" t="s">
        <v>200</v>
      </c>
      <c r="J3" s="362" t="s">
        <v>215</v>
      </c>
      <c r="K3" s="362" t="s">
        <v>9</v>
      </c>
    </row>
    <row r="4" customFormat="false" ht="14.25" hidden="false" customHeight="true" outlineLevel="0" collapsed="false">
      <c r="C4" s="363" t="s">
        <v>257</v>
      </c>
      <c r="D4" s="363"/>
      <c r="E4" s="363"/>
      <c r="F4" s="363"/>
      <c r="G4" s="363"/>
      <c r="H4" s="363"/>
      <c r="I4" s="363"/>
      <c r="J4" s="363"/>
      <c r="K4" s="363"/>
    </row>
    <row r="5" customFormat="false" ht="3.95" hidden="false" customHeight="true" outlineLevel="0" collapsed="false">
      <c r="A5" s="358"/>
      <c r="B5" s="358"/>
      <c r="C5" s="364"/>
      <c r="D5" s="364"/>
      <c r="E5" s="364"/>
      <c r="F5" s="364"/>
      <c r="G5" s="364"/>
      <c r="H5" s="364"/>
      <c r="I5" s="364"/>
      <c r="J5" s="364"/>
      <c r="K5" s="365"/>
    </row>
    <row r="6" customFormat="false" ht="11.1" hidden="false" customHeight="true" outlineLevel="0" collapsed="false">
      <c r="A6" s="366" t="s">
        <v>238</v>
      </c>
      <c r="B6" s="358"/>
      <c r="C6" s="367" t="n">
        <v>251562</v>
      </c>
      <c r="D6" s="367" t="n">
        <v>298609</v>
      </c>
      <c r="E6" s="367" t="n">
        <v>197747</v>
      </c>
      <c r="F6" s="367" t="n">
        <v>74751</v>
      </c>
      <c r="G6" s="367" t="n">
        <v>61508</v>
      </c>
      <c r="H6" s="367" t="n">
        <v>26099</v>
      </c>
      <c r="I6" s="367" t="n">
        <v>13716</v>
      </c>
      <c r="J6" s="367" t="n">
        <v>8670</v>
      </c>
      <c r="K6" s="368" t="n">
        <v>932662</v>
      </c>
    </row>
    <row r="7" customFormat="false" ht="11.1" hidden="false" customHeight="true" outlineLevel="0" collapsed="false">
      <c r="A7" s="366" t="s">
        <v>239</v>
      </c>
      <c r="B7" s="358"/>
      <c r="C7" s="367" t="n">
        <v>1447</v>
      </c>
      <c r="D7" s="367" t="n">
        <v>0</v>
      </c>
      <c r="E7" s="367" t="n">
        <v>41</v>
      </c>
      <c r="F7" s="367" t="n">
        <v>0</v>
      </c>
      <c r="G7" s="367" t="n">
        <v>0</v>
      </c>
      <c r="H7" s="367" t="n">
        <v>0</v>
      </c>
      <c r="I7" s="367" t="n">
        <v>32</v>
      </c>
      <c r="J7" s="367" t="n">
        <v>12</v>
      </c>
      <c r="K7" s="368" t="n">
        <v>1532</v>
      </c>
    </row>
    <row r="8" customFormat="false" ht="11.1" hidden="false" customHeight="true" outlineLevel="0" collapsed="false">
      <c r="A8" s="366" t="s">
        <v>240</v>
      </c>
      <c r="B8" s="358"/>
      <c r="C8" s="367" t="n">
        <v>165</v>
      </c>
      <c r="D8" s="367" t="n">
        <v>0</v>
      </c>
      <c r="E8" s="367" t="n">
        <v>0</v>
      </c>
      <c r="F8" s="367" t="n">
        <v>0</v>
      </c>
      <c r="G8" s="367" t="n">
        <v>0</v>
      </c>
      <c r="H8" s="367" t="n">
        <v>0</v>
      </c>
      <c r="I8" s="367" t="n">
        <v>0</v>
      </c>
      <c r="J8" s="367" t="n">
        <v>0</v>
      </c>
      <c r="K8" s="368" t="n">
        <v>165</v>
      </c>
    </row>
    <row r="9" customFormat="false" ht="11.1" hidden="false" customHeight="true" outlineLevel="0" collapsed="false">
      <c r="A9" s="366" t="s">
        <v>247</v>
      </c>
      <c r="B9" s="358"/>
      <c r="C9" s="367" t="n">
        <v>3</v>
      </c>
      <c r="D9" s="367" t="n">
        <v>0</v>
      </c>
      <c r="E9" s="367" t="n">
        <v>12</v>
      </c>
      <c r="F9" s="367" t="n">
        <v>0</v>
      </c>
      <c r="G9" s="367" t="n">
        <v>0</v>
      </c>
      <c r="H9" s="367" t="n">
        <v>0</v>
      </c>
      <c r="I9" s="367" t="n">
        <v>2</v>
      </c>
      <c r="J9" s="367" t="n">
        <v>0</v>
      </c>
      <c r="K9" s="368" t="n">
        <v>17</v>
      </c>
    </row>
    <row r="10" customFormat="false" ht="11.1" hidden="false" customHeight="true" outlineLevel="0" collapsed="false">
      <c r="A10" s="366" t="s">
        <v>242</v>
      </c>
      <c r="B10" s="358"/>
      <c r="C10" s="367" t="n">
        <v>19695</v>
      </c>
      <c r="D10" s="367" t="n">
        <v>0</v>
      </c>
      <c r="E10" s="367" t="n">
        <v>2441</v>
      </c>
      <c r="F10" s="367" t="n">
        <v>21684</v>
      </c>
      <c r="G10" s="367" t="n">
        <v>85</v>
      </c>
      <c r="H10" s="367" t="n">
        <v>0</v>
      </c>
      <c r="I10" s="367" t="n">
        <v>0</v>
      </c>
      <c r="J10" s="367" t="n">
        <v>0</v>
      </c>
      <c r="K10" s="368" t="n">
        <v>43905</v>
      </c>
    </row>
    <row r="11" customFormat="false" ht="11.1" hidden="false" customHeight="true" outlineLevel="0" collapsed="false">
      <c r="A11" s="366" t="s">
        <v>243</v>
      </c>
      <c r="B11" s="358"/>
      <c r="C11" s="367" t="n">
        <v>17025</v>
      </c>
      <c r="D11" s="367" t="n">
        <v>0</v>
      </c>
      <c r="E11" s="367" t="n">
        <v>32543</v>
      </c>
      <c r="F11" s="367" t="n">
        <v>5065</v>
      </c>
      <c r="G11" s="367" t="n">
        <v>5087</v>
      </c>
      <c r="H11" s="367" t="n">
        <v>0</v>
      </c>
      <c r="I11" s="367" t="n">
        <v>18</v>
      </c>
      <c r="J11" s="367" t="n">
        <v>1</v>
      </c>
      <c r="K11" s="368" t="n">
        <v>59739</v>
      </c>
    </row>
    <row r="12" customFormat="false" ht="11.1" hidden="false" customHeight="true" outlineLevel="0" collapsed="false">
      <c r="A12" s="366" t="s">
        <v>244</v>
      </c>
      <c r="C12" s="367" t="n">
        <v>6</v>
      </c>
      <c r="D12" s="367" t="n">
        <v>0</v>
      </c>
      <c r="E12" s="367" t="n">
        <v>192</v>
      </c>
      <c r="F12" s="367" t="n">
        <v>0</v>
      </c>
      <c r="G12" s="367" t="n">
        <v>2858</v>
      </c>
      <c r="H12" s="367" t="n">
        <v>0</v>
      </c>
      <c r="I12" s="367" t="n">
        <v>7</v>
      </c>
      <c r="J12" s="367" t="n">
        <v>0</v>
      </c>
      <c r="K12" s="368" t="n">
        <v>3063</v>
      </c>
    </row>
    <row r="13" customFormat="false" ht="3" hidden="false" customHeight="true" outlineLevel="0" collapsed="false">
      <c r="B13" s="358"/>
      <c r="C13" s="367"/>
      <c r="D13" s="367"/>
      <c r="E13" s="367"/>
      <c r="F13" s="367"/>
      <c r="G13" s="367"/>
      <c r="H13" s="367"/>
      <c r="I13" s="367"/>
      <c r="J13" s="367"/>
      <c r="K13" s="368"/>
    </row>
    <row r="14" customFormat="false" ht="12.75" hidden="false" customHeight="true" outlineLevel="0" collapsed="false">
      <c r="A14" s="369" t="s">
        <v>250</v>
      </c>
      <c r="B14" s="370"/>
      <c r="C14" s="371" t="n">
        <v>289903</v>
      </c>
      <c r="D14" s="371" t="n">
        <v>298609</v>
      </c>
      <c r="E14" s="371" t="n">
        <v>232976</v>
      </c>
      <c r="F14" s="371" t="n">
        <v>101500</v>
      </c>
      <c r="G14" s="371" t="n">
        <v>69538</v>
      </c>
      <c r="H14" s="371" t="n">
        <v>26099</v>
      </c>
      <c r="I14" s="371" t="n">
        <v>13775</v>
      </c>
      <c r="J14" s="371" t="n">
        <v>8683</v>
      </c>
      <c r="K14" s="371" t="n">
        <v>1041083</v>
      </c>
    </row>
    <row r="15" customFormat="false" ht="3" hidden="false" customHeight="true" outlineLevel="0" collapsed="false">
      <c r="A15" s="372"/>
      <c r="B15" s="357"/>
      <c r="C15" s="373"/>
      <c r="D15" s="374"/>
      <c r="E15" s="374"/>
      <c r="F15" s="374"/>
      <c r="G15" s="374"/>
      <c r="H15" s="374"/>
      <c r="I15" s="374"/>
      <c r="J15" s="374"/>
      <c r="K15" s="374"/>
    </row>
    <row r="16" customFormat="false" ht="14.25" hidden="false" customHeight="true" outlineLevel="0" collapsed="false">
      <c r="A16" s="375"/>
      <c r="B16" s="376"/>
      <c r="C16" s="377" t="s">
        <v>258</v>
      </c>
      <c r="D16" s="377"/>
      <c r="E16" s="377"/>
      <c r="F16" s="377"/>
      <c r="G16" s="377"/>
      <c r="H16" s="377"/>
      <c r="I16" s="377"/>
      <c r="J16" s="377"/>
      <c r="K16" s="377"/>
    </row>
    <row r="17" customFormat="false" ht="3.95" hidden="false" customHeight="true" outlineLevel="0" collapsed="false">
      <c r="A17" s="358"/>
      <c r="B17" s="358"/>
      <c r="C17" s="367"/>
      <c r="D17" s="367"/>
      <c r="E17" s="367"/>
      <c r="F17" s="367"/>
      <c r="G17" s="367"/>
      <c r="H17" s="367"/>
      <c r="I17" s="367"/>
      <c r="J17" s="367"/>
      <c r="K17" s="368"/>
    </row>
    <row r="18" customFormat="false" ht="10.5" hidden="false" customHeight="true" outlineLevel="0" collapsed="false">
      <c r="A18" s="366" t="s">
        <v>238</v>
      </c>
      <c r="B18" s="358"/>
      <c r="C18" s="367" t="n">
        <v>73133</v>
      </c>
      <c r="D18" s="367" t="n">
        <v>106714</v>
      </c>
      <c r="E18" s="367" t="n">
        <v>84982</v>
      </c>
      <c r="F18" s="367" t="n">
        <v>47187</v>
      </c>
      <c r="G18" s="367" t="n">
        <v>31881</v>
      </c>
      <c r="H18" s="368" t="s">
        <v>206</v>
      </c>
      <c r="I18" s="368" t="s">
        <v>206</v>
      </c>
      <c r="J18" s="368" t="s">
        <v>206</v>
      </c>
      <c r="K18" s="367" t="n">
        <v>355462</v>
      </c>
    </row>
    <row r="19" customFormat="false" ht="10.5" hidden="false" customHeight="true" outlineLevel="0" collapsed="false">
      <c r="A19" s="366" t="s">
        <v>239</v>
      </c>
      <c r="B19" s="358"/>
      <c r="C19" s="367" t="n">
        <v>0</v>
      </c>
      <c r="D19" s="367" t="n">
        <v>0</v>
      </c>
      <c r="E19" s="367" t="n">
        <v>1252</v>
      </c>
      <c r="F19" s="367" t="n">
        <v>0</v>
      </c>
      <c r="G19" s="367" t="n">
        <v>0</v>
      </c>
      <c r="H19" s="368" t="s">
        <v>206</v>
      </c>
      <c r="I19" s="368" t="s">
        <v>206</v>
      </c>
      <c r="J19" s="368" t="s">
        <v>206</v>
      </c>
      <c r="K19" s="367" t="n">
        <v>1252</v>
      </c>
    </row>
    <row r="20" customFormat="false" ht="10.5" hidden="false" customHeight="true" outlineLevel="0" collapsed="false">
      <c r="A20" s="366" t="s">
        <v>240</v>
      </c>
      <c r="B20" s="358"/>
      <c r="C20" s="367" t="n">
        <v>0</v>
      </c>
      <c r="D20" s="367" t="n">
        <v>0</v>
      </c>
      <c r="E20" s="367" t="n">
        <v>0</v>
      </c>
      <c r="F20" s="367" t="n">
        <v>54</v>
      </c>
      <c r="G20" s="367" t="n">
        <v>0</v>
      </c>
      <c r="H20" s="368" t="s">
        <v>206</v>
      </c>
      <c r="I20" s="368" t="s">
        <v>206</v>
      </c>
      <c r="J20" s="368" t="s">
        <v>206</v>
      </c>
      <c r="K20" s="367" t="n">
        <v>54</v>
      </c>
    </row>
    <row r="21" customFormat="false" ht="10.5" hidden="false" customHeight="true" outlineLevel="0" collapsed="false">
      <c r="A21" s="366" t="s">
        <v>242</v>
      </c>
      <c r="B21" s="358"/>
      <c r="C21" s="367" t="n">
        <v>3</v>
      </c>
      <c r="D21" s="367" t="n">
        <v>0</v>
      </c>
      <c r="E21" s="367" t="n">
        <v>448</v>
      </c>
      <c r="F21" s="367" t="n">
        <v>994</v>
      </c>
      <c r="G21" s="367" t="n">
        <v>0</v>
      </c>
      <c r="H21" s="368" t="s">
        <v>206</v>
      </c>
      <c r="I21" s="368" t="s">
        <v>206</v>
      </c>
      <c r="J21" s="368" t="s">
        <v>206</v>
      </c>
      <c r="K21" s="367" t="n">
        <v>1445</v>
      </c>
    </row>
    <row r="22" customFormat="false" ht="10.5" hidden="false" customHeight="true" outlineLevel="0" collapsed="false">
      <c r="A22" s="366" t="s">
        <v>243</v>
      </c>
      <c r="B22" s="358"/>
      <c r="C22" s="367" t="n">
        <v>0</v>
      </c>
      <c r="D22" s="367" t="n">
        <v>0</v>
      </c>
      <c r="E22" s="367" t="n">
        <v>636</v>
      </c>
      <c r="F22" s="367" t="n">
        <v>82</v>
      </c>
      <c r="G22" s="367" t="n">
        <v>0</v>
      </c>
      <c r="H22" s="368" t="s">
        <v>206</v>
      </c>
      <c r="I22" s="368" t="s">
        <v>206</v>
      </c>
      <c r="J22" s="368" t="s">
        <v>206</v>
      </c>
      <c r="K22" s="367" t="n">
        <v>718</v>
      </c>
    </row>
    <row r="23" customFormat="false" ht="10.5" hidden="false" customHeight="true" outlineLevel="0" collapsed="false">
      <c r="A23" s="366" t="s">
        <v>244</v>
      </c>
      <c r="B23" s="358"/>
      <c r="C23" s="367" t="n">
        <v>49528</v>
      </c>
      <c r="D23" s="367" t="n">
        <v>0</v>
      </c>
      <c r="E23" s="367" t="n">
        <v>9074</v>
      </c>
      <c r="F23" s="367" t="n">
        <v>0</v>
      </c>
      <c r="G23" s="367" t="n">
        <v>27</v>
      </c>
      <c r="H23" s="368" t="s">
        <v>206</v>
      </c>
      <c r="I23" s="368" t="s">
        <v>206</v>
      </c>
      <c r="J23" s="368" t="s">
        <v>206</v>
      </c>
      <c r="K23" s="367" t="n">
        <v>58629</v>
      </c>
    </row>
    <row r="24" customFormat="false" ht="3" hidden="false" customHeight="true" outlineLevel="0" collapsed="false">
      <c r="H24" s="368"/>
      <c r="I24" s="368"/>
      <c r="J24" s="368"/>
    </row>
    <row r="25" customFormat="false" ht="12.75" hidden="false" customHeight="true" outlineLevel="0" collapsed="false">
      <c r="A25" s="378" t="s">
        <v>9</v>
      </c>
      <c r="B25" s="378"/>
      <c r="C25" s="379" t="n">
        <v>122664</v>
      </c>
      <c r="D25" s="379" t="n">
        <v>106714</v>
      </c>
      <c r="E25" s="379" t="n">
        <v>96392</v>
      </c>
      <c r="F25" s="379" t="n">
        <v>48317</v>
      </c>
      <c r="G25" s="379" t="n">
        <v>31908</v>
      </c>
      <c r="H25" s="380" t="s">
        <v>206</v>
      </c>
      <c r="I25" s="380" t="s">
        <v>206</v>
      </c>
      <c r="J25" s="380" t="s">
        <v>206</v>
      </c>
      <c r="K25" s="379" t="n">
        <v>417560</v>
      </c>
    </row>
    <row r="26" customFormat="false" ht="3" hidden="false" customHeight="true" outlineLevel="0" collapsed="false">
      <c r="A26" s="357"/>
      <c r="B26" s="357"/>
      <c r="C26" s="367"/>
      <c r="D26" s="367"/>
      <c r="E26" s="367"/>
      <c r="F26" s="367"/>
      <c r="G26" s="367"/>
      <c r="H26" s="367"/>
      <c r="I26" s="367"/>
      <c r="J26" s="367"/>
      <c r="K26" s="368"/>
    </row>
    <row r="27" customFormat="false" ht="14.25" hidden="false" customHeight="true" outlineLevel="0" collapsed="false">
      <c r="A27" s="376"/>
      <c r="B27" s="376"/>
      <c r="C27" s="377" t="s">
        <v>259</v>
      </c>
      <c r="D27" s="377"/>
      <c r="E27" s="377"/>
      <c r="F27" s="377"/>
      <c r="G27" s="377"/>
      <c r="H27" s="377"/>
      <c r="I27" s="377"/>
      <c r="J27" s="377"/>
      <c r="K27" s="377"/>
    </row>
    <row r="28" customFormat="false" ht="3.95" hidden="false" customHeight="true" outlineLevel="0" collapsed="false">
      <c r="A28" s="358"/>
      <c r="B28" s="358"/>
      <c r="C28" s="373"/>
      <c r="D28" s="373"/>
      <c r="E28" s="373"/>
      <c r="F28" s="373"/>
      <c r="G28" s="373"/>
      <c r="H28" s="373"/>
      <c r="I28" s="373"/>
      <c r="J28" s="373"/>
      <c r="K28" s="381"/>
    </row>
    <row r="29" customFormat="false" ht="11.1" hidden="false" customHeight="true" outlineLevel="0" collapsed="false">
      <c r="A29" s="366" t="s">
        <v>238</v>
      </c>
      <c r="B29" s="358"/>
      <c r="C29" s="367" t="n">
        <v>269843</v>
      </c>
      <c r="D29" s="367" t="n">
        <v>14213</v>
      </c>
      <c r="E29" s="367" t="n">
        <v>491</v>
      </c>
      <c r="F29" s="367" t="n">
        <v>48962</v>
      </c>
      <c r="G29" s="367" t="n">
        <v>51560</v>
      </c>
      <c r="H29" s="367" t="n">
        <v>17221</v>
      </c>
      <c r="I29" s="382" t="s">
        <v>139</v>
      </c>
      <c r="J29" s="382" t="s">
        <v>139</v>
      </c>
      <c r="K29" s="368" t="n">
        <v>402290</v>
      </c>
      <c r="L29" s="366"/>
    </row>
    <row r="30" customFormat="false" ht="11.1" hidden="false" customHeight="true" outlineLevel="0" collapsed="false">
      <c r="A30" s="366" t="s">
        <v>239</v>
      </c>
      <c r="B30" s="358"/>
      <c r="C30" s="367" t="n">
        <v>17433</v>
      </c>
      <c r="D30" s="367" t="n">
        <v>0</v>
      </c>
      <c r="E30" s="367" t="n">
        <v>1583</v>
      </c>
      <c r="F30" s="367" t="n">
        <v>3613</v>
      </c>
      <c r="G30" s="367" t="n">
        <v>29411</v>
      </c>
      <c r="H30" s="367" t="n">
        <v>0</v>
      </c>
      <c r="I30" s="382" t="s">
        <v>139</v>
      </c>
      <c r="J30" s="382" t="s">
        <v>139</v>
      </c>
      <c r="K30" s="368" t="n">
        <v>52040</v>
      </c>
      <c r="L30" s="366"/>
    </row>
    <row r="31" customFormat="false" ht="11.1" hidden="false" customHeight="true" outlineLevel="0" collapsed="false">
      <c r="A31" s="366" t="s">
        <v>240</v>
      </c>
      <c r="B31" s="358"/>
      <c r="C31" s="367" t="n">
        <v>276</v>
      </c>
      <c r="D31" s="367" t="n">
        <v>0</v>
      </c>
      <c r="E31" s="367" t="n">
        <v>0</v>
      </c>
      <c r="F31" s="367" t="n">
        <v>0</v>
      </c>
      <c r="G31" s="367" t="n">
        <v>0</v>
      </c>
      <c r="H31" s="367" t="n">
        <v>145</v>
      </c>
      <c r="I31" s="382" t="s">
        <v>139</v>
      </c>
      <c r="J31" s="382" t="s">
        <v>139</v>
      </c>
      <c r="K31" s="368" t="n">
        <v>421</v>
      </c>
      <c r="L31" s="366"/>
    </row>
    <row r="32" customFormat="false" ht="11.1" hidden="false" customHeight="true" outlineLevel="0" collapsed="false">
      <c r="A32" s="366" t="s">
        <v>247</v>
      </c>
      <c r="B32" s="358"/>
      <c r="C32" s="367" t="n">
        <v>32</v>
      </c>
      <c r="D32" s="367" t="n">
        <v>0</v>
      </c>
      <c r="E32" s="367" t="n">
        <v>0</v>
      </c>
      <c r="F32" s="367" t="n">
        <v>0</v>
      </c>
      <c r="G32" s="367" t="n">
        <v>0</v>
      </c>
      <c r="H32" s="367" t="n">
        <v>0</v>
      </c>
      <c r="I32" s="382" t="s">
        <v>139</v>
      </c>
      <c r="J32" s="382" t="s">
        <v>139</v>
      </c>
      <c r="K32" s="368" t="n">
        <v>32</v>
      </c>
      <c r="L32" s="366"/>
    </row>
    <row r="33" customFormat="false" ht="11.1" hidden="false" customHeight="true" outlineLevel="0" collapsed="false">
      <c r="A33" s="366" t="s">
        <v>242</v>
      </c>
      <c r="B33" s="358"/>
      <c r="C33" s="367" t="n">
        <v>58944</v>
      </c>
      <c r="D33" s="367" t="n">
        <v>0</v>
      </c>
      <c r="E33" s="367" t="n">
        <v>0</v>
      </c>
      <c r="F33" s="367" t="n">
        <v>20239</v>
      </c>
      <c r="G33" s="367" t="n">
        <v>0</v>
      </c>
      <c r="H33" s="367" t="n">
        <v>3</v>
      </c>
      <c r="I33" s="382" t="s">
        <v>139</v>
      </c>
      <c r="J33" s="382" t="s">
        <v>139</v>
      </c>
      <c r="K33" s="368" t="n">
        <v>79186</v>
      </c>
      <c r="L33" s="366"/>
    </row>
    <row r="34" customFormat="false" ht="11.1" hidden="false" customHeight="true" outlineLevel="0" collapsed="false">
      <c r="A34" s="366" t="s">
        <v>243</v>
      </c>
      <c r="B34" s="358"/>
      <c r="C34" s="367" t="n">
        <v>0</v>
      </c>
      <c r="D34" s="367" t="n">
        <v>0</v>
      </c>
      <c r="E34" s="367" t="n">
        <v>333450</v>
      </c>
      <c r="F34" s="367" t="n">
        <v>2556</v>
      </c>
      <c r="G34" s="367" t="n">
        <v>13465</v>
      </c>
      <c r="H34" s="367" t="n">
        <v>0</v>
      </c>
      <c r="I34" s="382" t="s">
        <v>139</v>
      </c>
      <c r="J34" s="382" t="s">
        <v>139</v>
      </c>
      <c r="K34" s="368" t="n">
        <v>349471</v>
      </c>
      <c r="L34" s="366"/>
    </row>
    <row r="35" customFormat="false" ht="11.25" hidden="false" customHeight="true" outlineLevel="0" collapsed="false">
      <c r="A35" s="366" t="s">
        <v>244</v>
      </c>
      <c r="C35" s="367" t="n">
        <v>0</v>
      </c>
      <c r="D35" s="367" t="n">
        <v>3919</v>
      </c>
      <c r="E35" s="367" t="n">
        <v>0</v>
      </c>
      <c r="F35" s="367" t="n">
        <v>0</v>
      </c>
      <c r="G35" s="367" t="n">
        <v>0</v>
      </c>
      <c r="H35" s="367" t="n">
        <v>0</v>
      </c>
      <c r="I35" s="382" t="s">
        <v>139</v>
      </c>
      <c r="J35" s="382" t="s">
        <v>139</v>
      </c>
      <c r="K35" s="368" t="n">
        <v>3919</v>
      </c>
      <c r="L35" s="366"/>
    </row>
    <row r="36" customFormat="false" ht="3" hidden="false" customHeight="true" outlineLevel="0" collapsed="false">
      <c r="A36" s="366"/>
      <c r="C36" s="367"/>
      <c r="D36" s="367"/>
      <c r="E36" s="367"/>
      <c r="F36" s="367"/>
      <c r="G36" s="367"/>
      <c r="H36" s="367"/>
      <c r="I36" s="383"/>
      <c r="J36" s="383"/>
      <c r="L36" s="366"/>
    </row>
    <row r="37" customFormat="false" ht="12.75" hidden="false" customHeight="true" outlineLevel="0" collapsed="false">
      <c r="A37" s="384" t="s">
        <v>9</v>
      </c>
      <c r="B37" s="384"/>
      <c r="C37" s="379" t="n">
        <v>346528</v>
      </c>
      <c r="D37" s="379" t="n">
        <v>18132</v>
      </c>
      <c r="E37" s="379" t="n">
        <v>335524</v>
      </c>
      <c r="F37" s="379" t="n">
        <v>75370</v>
      </c>
      <c r="G37" s="379" t="n">
        <v>94436</v>
      </c>
      <c r="H37" s="379" t="n">
        <v>17369</v>
      </c>
      <c r="I37" s="385" t="s">
        <v>139</v>
      </c>
      <c r="J37" s="385" t="s">
        <v>139</v>
      </c>
      <c r="K37" s="380" t="n">
        <v>887359</v>
      </c>
      <c r="L37" s="366"/>
    </row>
    <row r="38" customFormat="false" ht="3" hidden="false" customHeight="true" outlineLevel="0" collapsed="false">
      <c r="A38" s="386"/>
      <c r="B38" s="357"/>
      <c r="C38" s="366"/>
      <c r="D38" s="366"/>
      <c r="E38" s="366"/>
      <c r="F38" s="366"/>
      <c r="G38" s="366"/>
      <c r="H38" s="366"/>
      <c r="I38" s="366"/>
      <c r="J38" s="367"/>
      <c r="K38" s="368"/>
    </row>
    <row r="39" customFormat="false" ht="14.25" hidden="false" customHeight="true" outlineLevel="0" collapsed="false">
      <c r="A39" s="376"/>
      <c r="B39" s="376"/>
      <c r="C39" s="377" t="s">
        <v>188</v>
      </c>
      <c r="D39" s="377"/>
      <c r="E39" s="377"/>
      <c r="F39" s="377"/>
      <c r="G39" s="377"/>
      <c r="H39" s="377"/>
      <c r="I39" s="377"/>
      <c r="J39" s="377"/>
      <c r="K39" s="377"/>
    </row>
    <row r="40" customFormat="false" ht="3.95" hidden="false" customHeight="true" outlineLevel="0" collapsed="false">
      <c r="A40" s="358"/>
      <c r="B40" s="358"/>
      <c r="C40" s="367"/>
      <c r="D40" s="367"/>
      <c r="E40" s="367"/>
      <c r="F40" s="367"/>
      <c r="G40" s="367"/>
      <c r="H40" s="367"/>
      <c r="I40" s="367"/>
      <c r="J40" s="367"/>
      <c r="K40" s="368"/>
    </row>
    <row r="41" customFormat="false" ht="11.1" hidden="false" customHeight="true" outlineLevel="0" collapsed="false">
      <c r="A41" s="358" t="s">
        <v>246</v>
      </c>
      <c r="B41" s="358"/>
      <c r="C41" s="368" t="n">
        <v>594538</v>
      </c>
      <c r="D41" s="368" t="n">
        <v>419536</v>
      </c>
      <c r="E41" s="368" t="n">
        <v>283220</v>
      </c>
      <c r="F41" s="368" t="n">
        <v>170900</v>
      </c>
      <c r="G41" s="368" t="n">
        <v>144949</v>
      </c>
      <c r="H41" s="368" t="s">
        <v>206</v>
      </c>
      <c r="I41" s="368" t="s">
        <v>206</v>
      </c>
      <c r="J41" s="368" t="s">
        <v>206</v>
      </c>
      <c r="K41" s="368" t="n">
        <v>1690414</v>
      </c>
    </row>
    <row r="42" customFormat="false" ht="11.1" hidden="false" customHeight="true" outlineLevel="0" collapsed="false">
      <c r="A42" s="358" t="s">
        <v>239</v>
      </c>
      <c r="B42" s="358"/>
      <c r="C42" s="368" t="n">
        <v>18880</v>
      </c>
      <c r="D42" s="368" t="n">
        <v>0</v>
      </c>
      <c r="E42" s="368" t="n">
        <v>2876</v>
      </c>
      <c r="F42" s="368" t="n">
        <v>3613</v>
      </c>
      <c r="G42" s="368" t="n">
        <v>29411</v>
      </c>
      <c r="H42" s="368" t="s">
        <v>206</v>
      </c>
      <c r="I42" s="368" t="s">
        <v>206</v>
      </c>
      <c r="J42" s="368" t="s">
        <v>206</v>
      </c>
      <c r="K42" s="368" t="n">
        <v>54824</v>
      </c>
    </row>
    <row r="43" customFormat="false" ht="11.1" hidden="false" customHeight="true" outlineLevel="0" collapsed="false">
      <c r="A43" s="358" t="s">
        <v>240</v>
      </c>
      <c r="B43" s="358"/>
      <c r="C43" s="368" t="n">
        <v>441</v>
      </c>
      <c r="D43" s="368" t="n">
        <v>0</v>
      </c>
      <c r="E43" s="368" t="n">
        <v>0</v>
      </c>
      <c r="F43" s="368" t="n">
        <v>54</v>
      </c>
      <c r="G43" s="368" t="n">
        <v>0</v>
      </c>
      <c r="H43" s="368" t="s">
        <v>206</v>
      </c>
      <c r="I43" s="368" t="s">
        <v>206</v>
      </c>
      <c r="J43" s="368" t="s">
        <v>206</v>
      </c>
      <c r="K43" s="368" t="n">
        <v>640</v>
      </c>
    </row>
    <row r="44" customFormat="false" ht="11.1" hidden="false" customHeight="true" outlineLevel="0" collapsed="false">
      <c r="A44" s="366" t="s">
        <v>247</v>
      </c>
      <c r="B44" s="358"/>
      <c r="C44" s="368" t="n">
        <v>35</v>
      </c>
      <c r="D44" s="368" t="n">
        <v>0</v>
      </c>
      <c r="E44" s="368" t="n">
        <v>12</v>
      </c>
      <c r="F44" s="368" t="n">
        <v>0</v>
      </c>
      <c r="G44" s="368" t="n">
        <v>0</v>
      </c>
      <c r="H44" s="368" t="s">
        <v>206</v>
      </c>
      <c r="I44" s="368" t="s">
        <v>206</v>
      </c>
      <c r="J44" s="368" t="s">
        <v>206</v>
      </c>
      <c r="K44" s="368" t="n">
        <v>49</v>
      </c>
    </row>
    <row r="45" customFormat="false" ht="11.1" hidden="false" customHeight="true" outlineLevel="0" collapsed="false">
      <c r="A45" s="366" t="s">
        <v>242</v>
      </c>
      <c r="B45" s="358"/>
      <c r="C45" s="368" t="n">
        <v>78642</v>
      </c>
      <c r="D45" s="368" t="n">
        <v>0</v>
      </c>
      <c r="E45" s="368" t="n">
        <v>2889</v>
      </c>
      <c r="F45" s="368" t="n">
        <v>42917</v>
      </c>
      <c r="G45" s="368" t="n">
        <v>85</v>
      </c>
      <c r="H45" s="368" t="s">
        <v>206</v>
      </c>
      <c r="I45" s="368" t="s">
        <v>206</v>
      </c>
      <c r="J45" s="368" t="s">
        <v>206</v>
      </c>
      <c r="K45" s="368" t="n">
        <v>124537</v>
      </c>
    </row>
    <row r="46" customFormat="false" ht="11.1" hidden="false" customHeight="true" outlineLevel="0" collapsed="false">
      <c r="A46" s="366" t="s">
        <v>243</v>
      </c>
      <c r="B46" s="358"/>
      <c r="C46" s="368" t="n">
        <v>17025</v>
      </c>
      <c r="D46" s="368" t="n">
        <v>0</v>
      </c>
      <c r="E46" s="368" t="n">
        <v>366629</v>
      </c>
      <c r="F46" s="368" t="n">
        <v>7703</v>
      </c>
      <c r="G46" s="368" t="n">
        <v>18552</v>
      </c>
      <c r="H46" s="368" t="s">
        <v>206</v>
      </c>
      <c r="I46" s="368" t="s">
        <v>206</v>
      </c>
      <c r="J46" s="368" t="s">
        <v>206</v>
      </c>
      <c r="K46" s="368" t="n">
        <v>409927</v>
      </c>
    </row>
    <row r="47" customFormat="false" ht="11.25" hidden="false" customHeight="true" outlineLevel="0" collapsed="false">
      <c r="A47" s="366" t="s">
        <v>244</v>
      </c>
      <c r="C47" s="368" t="n">
        <v>49534</v>
      </c>
      <c r="D47" s="368" t="n">
        <v>3919</v>
      </c>
      <c r="E47" s="368" t="n">
        <v>9266</v>
      </c>
      <c r="F47" s="368" t="n">
        <v>0</v>
      </c>
      <c r="G47" s="368" t="n">
        <v>2885</v>
      </c>
      <c r="H47" s="368" t="s">
        <v>206</v>
      </c>
      <c r="I47" s="368" t="s">
        <v>206</v>
      </c>
      <c r="J47" s="368" t="s">
        <v>206</v>
      </c>
      <c r="K47" s="368" t="n">
        <v>65611</v>
      </c>
    </row>
    <row r="48" customFormat="false" ht="11.25" hidden="true" customHeight="true" outlineLevel="0" collapsed="false">
      <c r="A48" s="366" t="s">
        <v>225</v>
      </c>
      <c r="C48" s="368" t="e">
        <f aca="false"/>
        <v>#REF!</v>
      </c>
      <c r="D48" s="368" t="e">
        <f aca="false"/>
        <v>#REF!</v>
      </c>
      <c r="E48" s="368" t="e">
        <f aca="false"/>
        <v>#REF!</v>
      </c>
      <c r="F48" s="368" t="e">
        <f aca="false"/>
        <v>#REF!</v>
      </c>
      <c r="G48" s="368" t="e">
        <f aca="false"/>
        <v>#REF!</v>
      </c>
      <c r="H48" s="368" t="e">
        <f aca="false"/>
        <v>#REF!</v>
      </c>
      <c r="I48" s="368" t="e">
        <f aca="false"/>
        <v>#REF!</v>
      </c>
      <c r="J48" s="368" t="n">
        <v>8683</v>
      </c>
      <c r="K48" s="368" t="e">
        <f aca="false"/>
        <v>#REF!</v>
      </c>
    </row>
    <row r="49" customFormat="false" ht="3" hidden="false" customHeight="true" outlineLevel="0" collapsed="false">
      <c r="A49" s="366"/>
      <c r="C49" s="368"/>
      <c r="D49" s="368"/>
      <c r="E49" s="368"/>
      <c r="F49" s="368"/>
      <c r="G49" s="368"/>
      <c r="H49" s="368"/>
      <c r="I49" s="368"/>
      <c r="J49" s="368"/>
    </row>
    <row r="50" customFormat="false" ht="12.75" hidden="false" customHeight="true" outlineLevel="0" collapsed="false">
      <c r="A50" s="387" t="s">
        <v>251</v>
      </c>
      <c r="B50" s="387"/>
      <c r="C50" s="388" t="n">
        <v>759095</v>
      </c>
      <c r="D50" s="388" t="n">
        <v>423455</v>
      </c>
      <c r="E50" s="388" t="n">
        <v>664892</v>
      </c>
      <c r="F50" s="388" t="n">
        <v>225187</v>
      </c>
      <c r="G50" s="388" t="n">
        <v>195882</v>
      </c>
      <c r="H50" s="388" t="s">
        <v>206</v>
      </c>
      <c r="I50" s="388" t="s">
        <v>206</v>
      </c>
      <c r="J50" s="388" t="s">
        <v>206</v>
      </c>
      <c r="K50" s="388" t="n">
        <v>2346002</v>
      </c>
      <c r="L50" s="389"/>
    </row>
    <row r="51" customFormat="false" ht="3" hidden="false" customHeight="true" outlineLevel="0" collapsed="false">
      <c r="A51" s="390"/>
      <c r="B51" s="390"/>
      <c r="C51" s="391"/>
      <c r="D51" s="391"/>
      <c r="E51" s="391"/>
      <c r="F51" s="391"/>
      <c r="G51" s="391"/>
      <c r="H51" s="391"/>
      <c r="I51" s="391"/>
      <c r="J51" s="391"/>
      <c r="K51" s="392"/>
    </row>
    <row r="52" customFormat="false" ht="5.25" hidden="false" customHeight="true" outlineLevel="0" collapsed="false">
      <c r="A52" s="393"/>
      <c r="B52" s="393"/>
      <c r="C52" s="394"/>
      <c r="D52" s="394"/>
      <c r="E52" s="394"/>
      <c r="F52" s="394"/>
      <c r="G52" s="394"/>
      <c r="H52" s="394"/>
      <c r="I52" s="394"/>
      <c r="J52" s="394"/>
      <c r="K52" s="395"/>
    </row>
    <row r="53" customFormat="false" ht="9.75" hidden="false" customHeight="true" outlineLevel="0" collapsed="false">
      <c r="A53" s="396" t="s">
        <v>189</v>
      </c>
      <c r="B53" s="393"/>
      <c r="C53" s="394"/>
      <c r="D53" s="394"/>
      <c r="E53" s="394"/>
      <c r="F53" s="394"/>
      <c r="G53" s="394"/>
      <c r="H53" s="394"/>
      <c r="I53" s="394"/>
      <c r="J53" s="394"/>
      <c r="K53" s="395"/>
    </row>
    <row r="54" customFormat="false" ht="9.75" hidden="false" customHeight="true" outlineLevel="0" collapsed="false">
      <c r="A54" s="219" t="s">
        <v>233</v>
      </c>
      <c r="B54" s="393"/>
      <c r="C54" s="394"/>
      <c r="D54" s="394"/>
      <c r="E54" s="394"/>
      <c r="F54" s="394"/>
      <c r="G54" s="394"/>
      <c r="H54" s="394"/>
      <c r="I54" s="394"/>
      <c r="J54" s="394"/>
      <c r="K54" s="395"/>
    </row>
    <row r="55" customFormat="false" ht="9.75" hidden="false" customHeight="true" outlineLevel="0" collapsed="false">
      <c r="A55" s="219" t="s">
        <v>234</v>
      </c>
      <c r="B55" s="393"/>
      <c r="C55" s="394"/>
      <c r="D55" s="394"/>
      <c r="E55" s="394"/>
      <c r="F55" s="394"/>
      <c r="G55" s="394"/>
      <c r="H55" s="394"/>
      <c r="I55" s="394"/>
      <c r="J55" s="394"/>
      <c r="K55" s="395"/>
    </row>
    <row r="56" customFormat="false" ht="9.75" hidden="false" customHeight="true" outlineLevel="0" collapsed="false">
      <c r="A56" s="219" t="s">
        <v>260</v>
      </c>
      <c r="B56" s="393"/>
      <c r="C56" s="394"/>
      <c r="D56" s="394"/>
      <c r="E56" s="394"/>
      <c r="F56" s="394"/>
      <c r="G56" s="394"/>
      <c r="H56" s="394"/>
      <c r="I56" s="394"/>
      <c r="J56" s="394"/>
      <c r="K56" s="395"/>
    </row>
    <row r="57" customFormat="false" ht="9.75" hidden="false" customHeight="true" outlineLevel="0" collapsed="false">
      <c r="A57" s="397" t="s">
        <v>191</v>
      </c>
      <c r="B57" s="393"/>
      <c r="C57" s="394"/>
      <c r="D57" s="394"/>
      <c r="E57" s="394"/>
      <c r="F57" s="394"/>
      <c r="G57" s="394"/>
      <c r="H57" s="394"/>
      <c r="I57" s="394"/>
      <c r="J57" s="394"/>
      <c r="K57" s="395"/>
    </row>
    <row r="58" customFormat="false" ht="9.75" hidden="false" customHeight="true" outlineLevel="0" collapsed="false">
      <c r="A58" s="397" t="s">
        <v>255</v>
      </c>
      <c r="B58" s="397"/>
      <c r="C58" s="398"/>
      <c r="D58" s="398"/>
      <c r="E58" s="398"/>
      <c r="F58" s="398"/>
      <c r="G58" s="398"/>
      <c r="H58" s="398"/>
      <c r="I58" s="398"/>
      <c r="J58" s="398"/>
      <c r="K58" s="399"/>
    </row>
  </sheetData>
  <mergeCells count="5">
    <mergeCell ref="A1:J1"/>
    <mergeCell ref="C4:K4"/>
    <mergeCell ref="C16:K16"/>
    <mergeCell ref="C27:K27"/>
    <mergeCell ref="C39:K39"/>
  </mergeCells>
  <printOptions headings="false" gridLines="false" gridLinesSet="true" horizontalCentered="false" verticalCentered="false"/>
  <pageMargins left="0.945138888888889" right="0.945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40" activeCellId="0" sqref="B40"/>
    </sheetView>
  </sheetViews>
  <sheetFormatPr defaultColWidth="7.9921875" defaultRowHeight="11.2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58.71"/>
    <col collapsed="false" customWidth="true" hidden="false" outlineLevel="0" max="3" min="3" style="29" width="7.7"/>
    <col collapsed="false" customWidth="true" hidden="false" outlineLevel="0" max="4" min="4" style="29" width="8.85"/>
    <col collapsed="false" customWidth="true" hidden="false" outlineLevel="0" max="5" min="5" style="29" width="6.7"/>
    <col collapsed="false" customWidth="true" hidden="false" outlineLevel="0" max="6" min="6" style="30" width="10.28"/>
    <col collapsed="false" customWidth="true" hidden="false" outlineLevel="0" max="7" min="7" style="29" width="7.28"/>
    <col collapsed="false" customWidth="true" hidden="false" outlineLevel="0" max="8" min="8" style="30" width="10.13"/>
    <col collapsed="false" customWidth="true" hidden="false" outlineLevel="0" max="9" min="9" style="29" width="9.28"/>
    <col collapsed="false" customWidth="true" hidden="false" outlineLevel="0" max="10" min="10" style="29" width="10.56"/>
    <col collapsed="false" customWidth="true" hidden="false" outlineLevel="0" max="11" min="11" style="30" width="10.71"/>
    <col collapsed="false" customWidth="true" hidden="false" outlineLevel="0" max="12" min="12" style="30" width="7.56"/>
    <col collapsed="false" customWidth="true" hidden="false" outlineLevel="0" max="13" min="13" style="30" width="9.41"/>
    <col collapsed="false" customWidth="false" hidden="false" outlineLevel="0" max="257" min="14" style="30" width="7.99"/>
  </cols>
  <sheetData>
    <row r="1" customFormat="false" ht="32.25" hidden="false" customHeight="true" outlineLevel="0" collapsed="false">
      <c r="A1" s="31" t="s">
        <v>47</v>
      </c>
      <c r="B1" s="31"/>
      <c r="C1" s="31"/>
      <c r="D1" s="31"/>
      <c r="E1" s="31"/>
      <c r="F1" s="31"/>
      <c r="G1" s="31"/>
      <c r="H1" s="31"/>
      <c r="I1" s="31"/>
      <c r="J1" s="31"/>
      <c r="K1" s="32"/>
      <c r="L1" s="32"/>
      <c r="M1" s="32"/>
    </row>
    <row r="2" customFormat="false" ht="3.95" hidden="false" customHeight="true" outlineLevel="0" collapsed="false">
      <c r="A2" s="33"/>
      <c r="B2" s="33"/>
      <c r="C2" s="33"/>
      <c r="D2" s="33"/>
      <c r="E2" s="33"/>
      <c r="G2" s="33"/>
      <c r="I2" s="33"/>
      <c r="J2" s="33"/>
      <c r="K2" s="33"/>
      <c r="L2" s="33"/>
      <c r="M2" s="33"/>
    </row>
    <row r="3" customFormat="false" ht="17.25" hidden="false" customHeight="true" outlineLevel="0" collapsed="false">
      <c r="A3" s="34" t="s">
        <v>48</v>
      </c>
      <c r="B3" s="34" t="s">
        <v>49</v>
      </c>
      <c r="C3" s="35" t="s">
        <v>1</v>
      </c>
      <c r="D3" s="35"/>
      <c r="E3" s="35"/>
      <c r="F3" s="35"/>
      <c r="G3" s="36" t="s">
        <v>50</v>
      </c>
      <c r="H3" s="36" t="s">
        <v>3</v>
      </c>
      <c r="I3" s="36" t="s">
        <v>51</v>
      </c>
      <c r="J3" s="36" t="s">
        <v>5</v>
      </c>
      <c r="K3" s="33"/>
      <c r="L3" s="33"/>
      <c r="M3" s="33"/>
    </row>
    <row r="4" customFormat="false" ht="30" hidden="false" customHeight="true" outlineLevel="0" collapsed="false">
      <c r="A4" s="34"/>
      <c r="B4" s="34"/>
      <c r="C4" s="36" t="s">
        <v>7</v>
      </c>
      <c r="D4" s="36" t="s">
        <v>8</v>
      </c>
      <c r="E4" s="36" t="s">
        <v>9</v>
      </c>
      <c r="F4" s="36" t="s">
        <v>10</v>
      </c>
      <c r="G4" s="36"/>
      <c r="H4" s="36"/>
      <c r="I4" s="36"/>
      <c r="J4" s="36"/>
    </row>
    <row r="5" customFormat="false" ht="3.95" hidden="false" customHeight="true" outlineLevel="0" collapsed="false">
      <c r="C5" s="37"/>
      <c r="D5" s="37"/>
      <c r="E5" s="37"/>
      <c r="G5" s="37"/>
      <c r="I5" s="37"/>
    </row>
    <row r="6" customFormat="false" ht="14.25" hidden="false" customHeight="true" outlineLevel="0" collapsed="false">
      <c r="A6" s="30" t="s">
        <v>11</v>
      </c>
      <c r="C6" s="38" t="n">
        <v>0</v>
      </c>
      <c r="D6" s="38" t="n">
        <v>13019</v>
      </c>
      <c r="E6" s="38" t="n">
        <v>13019</v>
      </c>
      <c r="F6" s="39" t="n">
        <v>0.658926436296658</v>
      </c>
      <c r="G6" s="38" t="n">
        <v>190915</v>
      </c>
      <c r="H6" s="39" t="n">
        <v>9.66271914782829</v>
      </c>
      <c r="I6" s="38" t="n">
        <v>188931</v>
      </c>
      <c r="J6" s="39" t="n">
        <v>9.56230359750856</v>
      </c>
    </row>
    <row r="7" customFormat="false" ht="11.25" hidden="false" customHeight="false" outlineLevel="0" collapsed="false">
      <c r="A7" s="30" t="s">
        <v>13</v>
      </c>
      <c r="C7" s="38" t="n">
        <v>0</v>
      </c>
      <c r="D7" s="38" t="n">
        <v>11920</v>
      </c>
      <c r="E7" s="38" t="n">
        <v>11920</v>
      </c>
      <c r="F7" s="39" t="n">
        <v>0.603303104743542</v>
      </c>
      <c r="G7" s="38" t="n">
        <v>273031</v>
      </c>
      <c r="H7" s="39" t="n">
        <v>13.8188296972512</v>
      </c>
      <c r="I7" s="38" t="n">
        <v>272155</v>
      </c>
      <c r="J7" s="39" t="n">
        <v>13.7744929925737</v>
      </c>
      <c r="M7" s="38"/>
      <c r="N7" s="40"/>
      <c r="O7" s="40"/>
      <c r="Q7" s="40"/>
      <c r="S7" s="40"/>
    </row>
    <row r="8" customFormat="false" ht="11.25" hidden="false" customHeight="false" outlineLevel="0" collapsed="false">
      <c r="A8" s="30" t="s">
        <v>12</v>
      </c>
      <c r="C8" s="38" t="n">
        <v>0</v>
      </c>
      <c r="D8" s="38" t="n">
        <v>10391</v>
      </c>
      <c r="E8" s="38" t="n">
        <v>10391</v>
      </c>
      <c r="F8" s="39" t="n">
        <v>0.525916322264273</v>
      </c>
      <c r="G8" s="38" t="n">
        <v>59297</v>
      </c>
      <c r="H8" s="39" t="n">
        <v>3.00117988271626</v>
      </c>
      <c r="I8" s="38" t="n">
        <v>58472</v>
      </c>
      <c r="J8" s="39" t="n">
        <v>2.95942442454399</v>
      </c>
      <c r="N8" s="40"/>
      <c r="O8" s="40"/>
      <c r="Q8" s="40"/>
      <c r="S8" s="40"/>
    </row>
    <row r="9" customFormat="false" ht="11.25" hidden="false" customHeight="false" outlineLevel="0" collapsed="false">
      <c r="A9" s="30" t="s">
        <v>14</v>
      </c>
      <c r="C9" s="38" t="n">
        <v>0</v>
      </c>
      <c r="D9" s="38" t="n">
        <v>8379</v>
      </c>
      <c r="E9" s="38" t="n">
        <v>8379</v>
      </c>
      <c r="F9" s="39" t="n">
        <v>0.424083617000515</v>
      </c>
      <c r="G9" s="38" t="n">
        <v>126420</v>
      </c>
      <c r="H9" s="39" t="n">
        <v>6.39845457228847</v>
      </c>
      <c r="I9" s="38" t="n">
        <v>125278</v>
      </c>
      <c r="J9" s="39" t="n">
        <v>6.34065489564273</v>
      </c>
      <c r="N9" s="40"/>
      <c r="O9" s="40"/>
      <c r="Q9" s="40"/>
      <c r="S9" s="40"/>
    </row>
    <row r="10" customFormat="false" ht="11.25" hidden="false" customHeight="false" outlineLevel="0" collapsed="false">
      <c r="A10" s="30" t="s">
        <v>16</v>
      </c>
      <c r="C10" s="38" t="n">
        <v>0</v>
      </c>
      <c r="D10" s="38" t="n">
        <v>3915</v>
      </c>
      <c r="E10" s="38" t="n">
        <v>3915</v>
      </c>
      <c r="F10" s="39" t="n">
        <v>0.198148628781121</v>
      </c>
      <c r="G10" s="38" t="n">
        <v>41078</v>
      </c>
      <c r="H10" s="39" t="n">
        <v>2.07906752824289</v>
      </c>
      <c r="I10" s="38" t="n">
        <v>40459</v>
      </c>
      <c r="J10" s="39" t="n">
        <v>2.04773828144454</v>
      </c>
      <c r="N10" s="40"/>
      <c r="O10" s="40"/>
      <c r="Q10" s="40"/>
      <c r="S10" s="40"/>
    </row>
    <row r="11" customFormat="false" ht="11.25" hidden="false" customHeight="false" outlineLevel="0" collapsed="false">
      <c r="A11" s="41" t="s">
        <v>52</v>
      </c>
      <c r="C11" s="38" t="n">
        <v>3415</v>
      </c>
      <c r="D11" s="38" t="n">
        <v>0</v>
      </c>
      <c r="E11" s="38" t="n">
        <v>3415</v>
      </c>
      <c r="F11" s="39" t="n">
        <v>0.172842290494899</v>
      </c>
      <c r="G11" s="38" t="n">
        <v>3415</v>
      </c>
      <c r="H11" s="39" t="n">
        <v>0.172842290494899</v>
      </c>
      <c r="I11" s="38" t="n">
        <v>3415</v>
      </c>
      <c r="J11" s="39" t="n">
        <v>0.172842290494899</v>
      </c>
      <c r="N11" s="40"/>
      <c r="O11" s="40"/>
      <c r="Q11" s="40"/>
      <c r="S11" s="40"/>
    </row>
    <row r="12" customFormat="false" ht="11.25" hidden="false" customHeight="false" outlineLevel="0" collapsed="false">
      <c r="A12" s="30" t="s">
        <v>18</v>
      </c>
      <c r="C12" s="38" t="n">
        <v>41</v>
      </c>
      <c r="D12" s="38" t="n">
        <v>2430</v>
      </c>
      <c r="E12" s="38" t="n">
        <v>2471</v>
      </c>
      <c r="F12" s="39" t="n">
        <v>0.125063923810511</v>
      </c>
      <c r="G12" s="38" t="n">
        <v>19699</v>
      </c>
      <c r="H12" s="39" t="n">
        <v>0.997019115800589</v>
      </c>
      <c r="I12" s="38" t="n">
        <v>19546</v>
      </c>
      <c r="J12" s="39" t="n">
        <v>0.989275376285005</v>
      </c>
      <c r="N12" s="40"/>
      <c r="O12" s="40"/>
      <c r="Q12" s="40"/>
      <c r="S12" s="40"/>
    </row>
    <row r="13" customFormat="false" ht="11.25" hidden="false" customHeight="false" outlineLevel="0" collapsed="false">
      <c r="A13" s="30" t="s">
        <v>17</v>
      </c>
      <c r="C13" s="38" t="n">
        <v>0</v>
      </c>
      <c r="D13" s="38" t="n">
        <v>2213</v>
      </c>
      <c r="E13" s="38" t="n">
        <v>2213</v>
      </c>
      <c r="F13" s="39" t="n">
        <v>0.11200585325482</v>
      </c>
      <c r="G13" s="38" t="n">
        <v>53447</v>
      </c>
      <c r="H13" s="39" t="n">
        <v>2.70509572476746</v>
      </c>
      <c r="I13" s="38" t="n">
        <v>51721</v>
      </c>
      <c r="J13" s="39" t="n">
        <v>2.61773824500342</v>
      </c>
      <c r="N13" s="40"/>
      <c r="O13" s="40"/>
      <c r="Q13" s="40"/>
      <c r="S13" s="40"/>
    </row>
    <row r="14" customFormat="false" ht="11.25" hidden="false" customHeight="false" outlineLevel="0" collapsed="false">
      <c r="A14" s="30" t="s">
        <v>19</v>
      </c>
      <c r="C14" s="38" t="n">
        <v>0</v>
      </c>
      <c r="D14" s="38" t="n">
        <v>1979</v>
      </c>
      <c r="E14" s="38" t="n">
        <v>1979</v>
      </c>
      <c r="F14" s="39" t="n">
        <v>0.100162486936868</v>
      </c>
      <c r="G14" s="38" t="n">
        <v>29649</v>
      </c>
      <c r="H14" s="39" t="n">
        <v>1.50061524769641</v>
      </c>
      <c r="I14" s="38" t="n">
        <v>29335</v>
      </c>
      <c r="J14" s="39" t="n">
        <v>1.48472286725267</v>
      </c>
      <c r="N14" s="40"/>
      <c r="O14" s="40"/>
      <c r="Q14" s="40"/>
      <c r="S14" s="40"/>
    </row>
    <row r="15" customFormat="false" ht="11.25" hidden="false" customHeight="false" outlineLevel="0" collapsed="false">
      <c r="A15" s="30" t="s">
        <v>22</v>
      </c>
      <c r="C15" s="38" t="n">
        <v>0</v>
      </c>
      <c r="D15" s="38" t="n">
        <v>1411</v>
      </c>
      <c r="E15" s="38" t="n">
        <v>1411</v>
      </c>
      <c r="F15" s="39" t="n">
        <v>0.0714144866437196</v>
      </c>
      <c r="G15" s="38" t="n">
        <v>15653</v>
      </c>
      <c r="H15" s="39" t="n">
        <v>0.792240226388478</v>
      </c>
      <c r="I15" s="38" t="n">
        <v>15454</v>
      </c>
      <c r="J15" s="39" t="n">
        <v>0.782168303750561</v>
      </c>
      <c r="N15" s="40"/>
      <c r="O15" s="40"/>
      <c r="Q15" s="40"/>
      <c r="S15" s="40"/>
    </row>
    <row r="16" customFormat="false" ht="11.25" hidden="false" customHeight="false" outlineLevel="0" collapsed="false">
      <c r="A16" s="30" t="s">
        <v>24</v>
      </c>
      <c r="C16" s="38" t="n">
        <v>29</v>
      </c>
      <c r="D16" s="38" t="n">
        <v>1127</v>
      </c>
      <c r="E16" s="38" t="n">
        <v>1156</v>
      </c>
      <c r="F16" s="39" t="n">
        <v>0.0585082541177461</v>
      </c>
      <c r="G16" s="38" t="n">
        <v>35892</v>
      </c>
      <c r="H16" s="39" t="n">
        <v>1.81659018753819</v>
      </c>
      <c r="I16" s="38" t="n">
        <v>35431</v>
      </c>
      <c r="J16" s="39" t="n">
        <v>1.79325774363829</v>
      </c>
      <c r="N16" s="40"/>
      <c r="O16" s="40"/>
      <c r="Q16" s="40"/>
      <c r="S16" s="40"/>
    </row>
    <row r="17" customFormat="false" ht="11.25" hidden="false" customHeight="false" outlineLevel="0" collapsed="false">
      <c r="A17" s="41" t="s">
        <v>53</v>
      </c>
      <c r="C17" s="38" t="n">
        <v>1080</v>
      </c>
      <c r="D17" s="38" t="n">
        <v>0</v>
      </c>
      <c r="E17" s="38" t="n">
        <v>1080</v>
      </c>
      <c r="F17" s="39" t="n">
        <v>0.0546616906982403</v>
      </c>
      <c r="G17" s="38" t="n">
        <v>1080</v>
      </c>
      <c r="H17" s="39" t="n">
        <v>0.0546616906982403</v>
      </c>
      <c r="I17" s="38" t="n">
        <v>1080</v>
      </c>
      <c r="J17" s="39" t="n">
        <v>0.0546616906982403</v>
      </c>
      <c r="N17" s="40"/>
      <c r="O17" s="40"/>
      <c r="Q17" s="40"/>
      <c r="S17" s="40"/>
    </row>
    <row r="18" customFormat="false" ht="11.25" hidden="false" customHeight="false" outlineLevel="0" collapsed="false">
      <c r="A18" s="30" t="s">
        <v>28</v>
      </c>
      <c r="C18" s="38" t="n">
        <v>20</v>
      </c>
      <c r="D18" s="38" t="n">
        <v>892</v>
      </c>
      <c r="E18" s="38" t="n">
        <v>912</v>
      </c>
      <c r="F18" s="39" t="n">
        <v>0.0461587610340696</v>
      </c>
      <c r="G18" s="38" t="n">
        <v>4550</v>
      </c>
      <c r="H18" s="39" t="n">
        <v>0.230287678404624</v>
      </c>
      <c r="I18" s="38" t="n">
        <v>4165</v>
      </c>
      <c r="J18" s="39" t="n">
        <v>0.210801797924232</v>
      </c>
      <c r="N18" s="40"/>
      <c r="O18" s="40"/>
      <c r="Q18" s="40"/>
      <c r="S18" s="40"/>
    </row>
    <row r="19" customFormat="false" ht="11.25" hidden="false" customHeight="false" outlineLevel="0" collapsed="false">
      <c r="A19" s="30" t="s">
        <v>29</v>
      </c>
      <c r="C19" s="38" t="n">
        <v>15</v>
      </c>
      <c r="D19" s="38" t="n">
        <v>859</v>
      </c>
      <c r="E19" s="38" t="n">
        <v>874</v>
      </c>
      <c r="F19" s="39" t="n">
        <v>0.0442354793243167</v>
      </c>
      <c r="G19" s="38" t="n">
        <v>8204</v>
      </c>
      <c r="H19" s="39" t="n">
        <v>0.415226398600337</v>
      </c>
      <c r="I19" s="38" t="n">
        <v>7239</v>
      </c>
      <c r="J19" s="39" t="n">
        <v>0.366385165707928</v>
      </c>
      <c r="N19" s="40"/>
      <c r="O19" s="40"/>
      <c r="Q19" s="40"/>
      <c r="S19" s="40"/>
    </row>
    <row r="20" customFormat="false" ht="11.25" hidden="false" customHeight="false" outlineLevel="0" collapsed="false">
      <c r="A20" s="30" t="s">
        <v>21</v>
      </c>
      <c r="C20" s="38" t="n">
        <v>0</v>
      </c>
      <c r="D20" s="38" t="n">
        <v>780</v>
      </c>
      <c r="E20" s="38" t="n">
        <v>780</v>
      </c>
      <c r="F20" s="39" t="n">
        <v>0.0394778877265069</v>
      </c>
      <c r="G20" s="38" t="n">
        <v>7899</v>
      </c>
      <c r="H20" s="39" t="n">
        <v>0.399789532245741</v>
      </c>
      <c r="I20" s="38" t="n">
        <v>7769</v>
      </c>
      <c r="J20" s="39" t="n">
        <v>0.393209884291323</v>
      </c>
      <c r="N20" s="40"/>
      <c r="O20" s="40"/>
      <c r="Q20" s="40"/>
      <c r="S20" s="40"/>
    </row>
    <row r="21" customFormat="false" ht="11.25" hidden="false" customHeight="false" outlineLevel="0" collapsed="false">
      <c r="A21" s="30" t="s">
        <v>27</v>
      </c>
      <c r="C21" s="38" t="n">
        <v>30</v>
      </c>
      <c r="D21" s="38" t="n">
        <v>684</v>
      </c>
      <c r="E21" s="38" t="n">
        <v>714</v>
      </c>
      <c r="F21" s="39" t="n">
        <v>0.0361374510727256</v>
      </c>
      <c r="G21" s="38" t="n">
        <v>2994</v>
      </c>
      <c r="H21" s="39" t="n">
        <v>0.1515343536579</v>
      </c>
      <c r="I21" s="38" t="n">
        <v>2922</v>
      </c>
      <c r="J21" s="39" t="n">
        <v>0.147890240944684</v>
      </c>
      <c r="N21" s="40"/>
      <c r="O21" s="40"/>
      <c r="Q21" s="40"/>
      <c r="S21" s="40"/>
    </row>
    <row r="22" customFormat="false" ht="11.25" hidden="false" customHeight="false" outlineLevel="0" collapsed="false">
      <c r="A22" s="30" t="s">
        <v>25</v>
      </c>
      <c r="C22" s="38" t="n">
        <v>0</v>
      </c>
      <c r="D22" s="38" t="n">
        <v>696</v>
      </c>
      <c r="E22" s="38" t="n">
        <v>696</v>
      </c>
      <c r="F22" s="39" t="n">
        <v>0.0352264228944216</v>
      </c>
      <c r="G22" s="38" t="n">
        <v>16090</v>
      </c>
      <c r="H22" s="39" t="n">
        <v>0.814357966050636</v>
      </c>
      <c r="I22" s="38" t="n">
        <v>15529</v>
      </c>
      <c r="J22" s="39" t="n">
        <v>0.785964254493495</v>
      </c>
      <c r="N22" s="40"/>
      <c r="O22" s="40"/>
      <c r="Q22" s="40"/>
      <c r="S22" s="40"/>
    </row>
    <row r="23" customFormat="false" ht="11.25" hidden="false" customHeight="false" outlineLevel="0" collapsed="false">
      <c r="A23" s="30" t="s">
        <v>20</v>
      </c>
      <c r="C23" s="38" t="n">
        <v>0</v>
      </c>
      <c r="D23" s="38" t="n">
        <v>618</v>
      </c>
      <c r="E23" s="38" t="n">
        <v>618</v>
      </c>
      <c r="F23" s="39" t="n">
        <v>0.0312786341217709</v>
      </c>
      <c r="G23" s="38" t="n">
        <v>4272</v>
      </c>
      <c r="H23" s="39" t="n">
        <v>0.216217354317484</v>
      </c>
      <c r="I23" s="38" t="n">
        <v>4136</v>
      </c>
      <c r="J23" s="39" t="n">
        <v>0.209334030303632</v>
      </c>
      <c r="N23" s="40"/>
      <c r="O23" s="40"/>
      <c r="Q23" s="40"/>
      <c r="S23" s="40"/>
    </row>
    <row r="24" customFormat="false" ht="11.25" hidden="false" customHeight="false" outlineLevel="0" collapsed="false">
      <c r="A24" s="30" t="s">
        <v>26</v>
      </c>
      <c r="C24" s="38" t="n">
        <v>10</v>
      </c>
      <c r="D24" s="38" t="n">
        <v>595</v>
      </c>
      <c r="E24" s="38" t="n">
        <v>605</v>
      </c>
      <c r="F24" s="39" t="n">
        <v>0.0306206693263291</v>
      </c>
      <c r="G24" s="38" t="n">
        <v>3318</v>
      </c>
      <c r="H24" s="39" t="n">
        <v>0.167932860867372</v>
      </c>
      <c r="I24" s="38" t="n">
        <v>3261</v>
      </c>
      <c r="J24" s="39" t="n">
        <v>0.165047938302742</v>
      </c>
      <c r="N24" s="40"/>
      <c r="O24" s="40"/>
      <c r="Q24" s="40"/>
      <c r="S24" s="40"/>
    </row>
    <row r="25" customFormat="false" ht="11.25" hidden="false" customHeight="false" outlineLevel="0" collapsed="false">
      <c r="A25" s="30" t="s">
        <v>30</v>
      </c>
      <c r="C25" s="38" t="n">
        <v>0</v>
      </c>
      <c r="D25" s="38" t="n">
        <v>464</v>
      </c>
      <c r="E25" s="38" t="n">
        <v>464</v>
      </c>
      <c r="F25" s="39" t="n">
        <v>0.0234842819296144</v>
      </c>
      <c r="G25" s="38" t="n">
        <v>6367</v>
      </c>
      <c r="H25" s="39" t="n">
        <v>0.322250911736756</v>
      </c>
      <c r="I25" s="38" t="n">
        <v>6359</v>
      </c>
      <c r="J25" s="39" t="n">
        <v>0.321846010324176</v>
      </c>
      <c r="N25" s="40"/>
      <c r="O25" s="40"/>
      <c r="Q25" s="40"/>
      <c r="S25" s="40"/>
    </row>
    <row r="26" customFormat="false" ht="11.25" hidden="false" customHeight="false" outlineLevel="0" collapsed="false">
      <c r="A26" s="30" t="s">
        <v>32</v>
      </c>
      <c r="C26" s="38" t="n">
        <v>0</v>
      </c>
      <c r="D26" s="38" t="n">
        <v>289</v>
      </c>
      <c r="E26" s="38" t="n">
        <v>289</v>
      </c>
      <c r="F26" s="39" t="n">
        <v>0.0146270635294365</v>
      </c>
      <c r="G26" s="38" t="n">
        <v>3856</v>
      </c>
      <c r="H26" s="39" t="n">
        <v>0.195162480863347</v>
      </c>
      <c r="I26" s="38" t="n">
        <v>3746</v>
      </c>
      <c r="J26" s="39" t="n">
        <v>0.189595086440378</v>
      </c>
      <c r="N26" s="40"/>
      <c r="O26" s="40"/>
      <c r="Q26" s="40"/>
      <c r="S26" s="40"/>
    </row>
    <row r="27" customFormat="false" ht="11.25" hidden="false" customHeight="false" outlineLevel="0" collapsed="false">
      <c r="A27" s="30" t="s">
        <v>31</v>
      </c>
      <c r="C27" s="38" t="n">
        <v>1</v>
      </c>
      <c r="D27" s="38" t="n">
        <v>267</v>
      </c>
      <c r="E27" s="38" t="n">
        <v>268</v>
      </c>
      <c r="F27" s="39" t="n">
        <v>0.0135641973214152</v>
      </c>
      <c r="G27" s="38" t="n">
        <v>3720</v>
      </c>
      <c r="H27" s="39" t="n">
        <v>0.188279156849495</v>
      </c>
      <c r="I27" s="38" t="n">
        <v>3549</v>
      </c>
      <c r="J27" s="39" t="n">
        <v>0.179624389155606</v>
      </c>
      <c r="N27" s="40"/>
      <c r="O27" s="40"/>
      <c r="Q27" s="40"/>
      <c r="S27" s="40"/>
    </row>
    <row r="28" customFormat="false" ht="11.25" hidden="false" customHeight="false" outlineLevel="0" collapsed="false">
      <c r="A28" s="30" t="s">
        <v>36</v>
      </c>
      <c r="C28" s="38" t="n">
        <v>14</v>
      </c>
      <c r="D28" s="38" t="n">
        <v>233</v>
      </c>
      <c r="E28" s="38" t="n">
        <v>247</v>
      </c>
      <c r="F28" s="39" t="n">
        <v>0.0125013311133939</v>
      </c>
      <c r="G28" s="38" t="n">
        <v>1352</v>
      </c>
      <c r="H28" s="39" t="n">
        <v>0.0684283387259453</v>
      </c>
      <c r="I28" s="38" t="n">
        <v>1279</v>
      </c>
      <c r="J28" s="39" t="n">
        <v>0.0647336133361569</v>
      </c>
      <c r="N28" s="40"/>
      <c r="O28" s="40"/>
      <c r="Q28" s="40"/>
      <c r="S28" s="40"/>
    </row>
    <row r="29" customFormat="false" ht="11.25" hidden="false" customHeight="false" outlineLevel="0" collapsed="false">
      <c r="A29" s="30" t="s">
        <v>34</v>
      </c>
      <c r="C29" s="38" t="n">
        <v>7</v>
      </c>
      <c r="D29" s="38" t="n">
        <v>186</v>
      </c>
      <c r="E29" s="38" t="n">
        <v>193</v>
      </c>
      <c r="F29" s="42" t="s">
        <v>39</v>
      </c>
      <c r="G29" s="38" t="n">
        <v>2366</v>
      </c>
      <c r="H29" s="39" t="n">
        <v>0.119749592770404</v>
      </c>
      <c r="I29" s="38" t="n">
        <v>2354</v>
      </c>
      <c r="J29" s="39" t="n">
        <v>0.119142240651535</v>
      </c>
      <c r="N29" s="40"/>
      <c r="O29" s="40"/>
      <c r="Q29" s="40"/>
      <c r="S29" s="40"/>
    </row>
    <row r="30" customFormat="false" ht="11.25" hidden="false" customHeight="false" outlineLevel="0" collapsed="false">
      <c r="A30" s="30" t="s">
        <v>37</v>
      </c>
      <c r="C30" s="38" t="n">
        <v>2</v>
      </c>
      <c r="D30" s="38" t="n">
        <v>168</v>
      </c>
      <c r="E30" s="38" t="n">
        <v>170</v>
      </c>
      <c r="F30" s="42" t="s">
        <v>39</v>
      </c>
      <c r="G30" s="38" t="n">
        <v>1699</v>
      </c>
      <c r="H30" s="39" t="n">
        <v>0.0859909374965836</v>
      </c>
      <c r="I30" s="38" t="n">
        <v>1654</v>
      </c>
      <c r="J30" s="39" t="n">
        <v>0.0837133670508236</v>
      </c>
      <c r="N30" s="40"/>
      <c r="O30" s="40"/>
      <c r="Q30" s="40"/>
      <c r="S30" s="40"/>
    </row>
    <row r="31" customFormat="false" ht="11.25" hidden="false" customHeight="false" outlineLevel="0" collapsed="false">
      <c r="A31" s="30" t="s">
        <v>35</v>
      </c>
      <c r="C31" s="38" t="n">
        <v>6</v>
      </c>
      <c r="D31" s="38" t="n">
        <v>144</v>
      </c>
      <c r="E31" s="38" t="n">
        <v>150</v>
      </c>
      <c r="F31" s="42" t="s">
        <v>39</v>
      </c>
      <c r="G31" s="38" t="n">
        <v>1812</v>
      </c>
      <c r="H31" s="39" t="n">
        <v>0.0917101699492699</v>
      </c>
      <c r="I31" s="38" t="n">
        <v>1754</v>
      </c>
      <c r="J31" s="39" t="n">
        <v>0.0887746347080681</v>
      </c>
      <c r="N31" s="40"/>
      <c r="O31" s="40"/>
      <c r="Q31" s="40"/>
      <c r="S31" s="40"/>
    </row>
    <row r="32" customFormat="false" ht="11.25" hidden="false" customHeight="false" outlineLevel="0" collapsed="false">
      <c r="A32" s="30" t="s">
        <v>33</v>
      </c>
      <c r="C32" s="38" t="n">
        <v>2</v>
      </c>
      <c r="D32" s="38" t="n">
        <v>79</v>
      </c>
      <c r="E32" s="38" t="n">
        <v>81</v>
      </c>
      <c r="F32" s="42" t="s">
        <v>39</v>
      </c>
      <c r="G32" s="38" t="n">
        <v>372</v>
      </c>
      <c r="H32" s="39" t="n">
        <v>0.0188279156849495</v>
      </c>
      <c r="I32" s="38" t="n">
        <v>368</v>
      </c>
      <c r="J32" s="39" t="n">
        <v>0.0186254649786597</v>
      </c>
      <c r="N32" s="40"/>
      <c r="O32" s="40"/>
      <c r="Q32" s="40"/>
      <c r="S32" s="40"/>
    </row>
    <row r="33" customFormat="false" ht="11.25" hidden="false" customHeight="false" outlineLevel="0" collapsed="false">
      <c r="A33" s="30" t="s">
        <v>40</v>
      </c>
      <c r="C33" s="38" t="n">
        <v>0</v>
      </c>
      <c r="D33" s="38" t="n">
        <v>69</v>
      </c>
      <c r="E33" s="38" t="n">
        <v>69</v>
      </c>
      <c r="F33" s="42" t="s">
        <v>39</v>
      </c>
      <c r="G33" s="38" t="n">
        <v>351</v>
      </c>
      <c r="H33" s="39" t="n">
        <v>0.0177650494769281</v>
      </c>
      <c r="I33" s="38" t="n">
        <v>329</v>
      </c>
      <c r="J33" s="39" t="n">
        <v>0.0166515705923343</v>
      </c>
      <c r="N33" s="40"/>
      <c r="O33" s="40"/>
      <c r="Q33" s="40"/>
      <c r="S33" s="40"/>
    </row>
    <row r="34" customFormat="false" ht="11.25" hidden="false" customHeight="false" outlineLevel="0" collapsed="false">
      <c r="A34" s="30" t="s">
        <v>41</v>
      </c>
      <c r="C34" s="38" t="n">
        <v>0</v>
      </c>
      <c r="D34" s="38" t="n">
        <v>65</v>
      </c>
      <c r="E34" s="38" t="n">
        <v>65</v>
      </c>
      <c r="F34" s="42" t="s">
        <v>39</v>
      </c>
      <c r="G34" s="38" t="n">
        <v>426</v>
      </c>
      <c r="H34" s="39" t="n">
        <v>0.0215610002198615</v>
      </c>
      <c r="I34" s="38" t="n">
        <v>396</v>
      </c>
      <c r="J34" s="39" t="n">
        <v>0.0200426199226881</v>
      </c>
      <c r="N34" s="40"/>
      <c r="O34" s="40"/>
      <c r="Q34" s="40"/>
      <c r="S34" s="40"/>
    </row>
    <row r="35" customFormat="false" ht="11.25" hidden="false" customHeight="false" outlineLevel="0" collapsed="false">
      <c r="A35" s="30" t="s">
        <v>42</v>
      </c>
      <c r="C35" s="38" t="n">
        <v>1</v>
      </c>
      <c r="D35" s="38" t="n">
        <v>59</v>
      </c>
      <c r="E35" s="38" t="n">
        <v>60</v>
      </c>
      <c r="F35" s="42" t="s">
        <v>39</v>
      </c>
      <c r="G35" s="38" t="n">
        <v>103</v>
      </c>
      <c r="H35" s="43" t="s">
        <v>39</v>
      </c>
      <c r="I35" s="38" t="n">
        <v>100</v>
      </c>
      <c r="J35" s="42" t="s">
        <v>39</v>
      </c>
      <c r="N35" s="40"/>
      <c r="O35" s="40"/>
      <c r="Q35" s="40"/>
      <c r="S35" s="40"/>
    </row>
    <row r="36" customFormat="false" ht="3.95" hidden="false" customHeight="true" outlineLevel="0" collapsed="false">
      <c r="C36" s="44"/>
      <c r="D36" s="44"/>
      <c r="E36" s="44"/>
      <c r="F36" s="45"/>
      <c r="G36" s="44"/>
      <c r="H36" s="45"/>
      <c r="I36" s="44"/>
      <c r="J36" s="45"/>
    </row>
    <row r="37" customFormat="false" ht="12" hidden="false" customHeight="true" outlineLevel="0" collapsed="false">
      <c r="A37" s="29" t="s">
        <v>43</v>
      </c>
      <c r="C37" s="44" t="n">
        <v>81</v>
      </c>
      <c r="D37" s="44" t="n">
        <v>2552</v>
      </c>
      <c r="E37" s="44" t="n">
        <v>2633</v>
      </c>
      <c r="F37" s="46" t="n">
        <v>0.133263177415247</v>
      </c>
      <c r="G37" s="44" t="n">
        <v>29019</v>
      </c>
      <c r="H37" s="46" t="n">
        <v>1.46872926145577</v>
      </c>
      <c r="I37" s="44" t="n">
        <v>24476</v>
      </c>
      <c r="J37" s="46" t="n">
        <v>1.23879587178716</v>
      </c>
    </row>
    <row r="38" customFormat="false" ht="3.95" hidden="false" customHeight="true" outlineLevel="0" collapsed="false">
      <c r="C38" s="44"/>
      <c r="D38" s="44"/>
      <c r="E38" s="44"/>
      <c r="F38" s="47"/>
      <c r="G38" s="44"/>
      <c r="H38" s="47"/>
      <c r="I38" s="44"/>
      <c r="J38" s="47"/>
    </row>
    <row r="39" customFormat="false" ht="14.1" hidden="false" customHeight="true" outlineLevel="0" collapsed="false">
      <c r="A39" s="48" t="s">
        <v>9</v>
      </c>
      <c r="B39" s="48"/>
      <c r="C39" s="49" t="n">
        <v>4754</v>
      </c>
      <c r="D39" s="49" t="n">
        <v>66483</v>
      </c>
      <c r="E39" s="49" t="n">
        <v>71237</v>
      </c>
      <c r="F39" s="50" t="n">
        <v>3.60549524099125</v>
      </c>
      <c r="G39" s="49" t="n">
        <v>948346</v>
      </c>
      <c r="H39" s="50" t="n">
        <v>47.9983293767717</v>
      </c>
      <c r="I39" s="49" t="n">
        <v>932662</v>
      </c>
      <c r="J39" s="50" t="n">
        <v>47.2045201574095</v>
      </c>
    </row>
    <row r="40" customFormat="false" ht="3" hidden="false" customHeight="true" outlineLevel="0" collapsed="false">
      <c r="A40" s="51"/>
      <c r="B40" s="51"/>
      <c r="C40" s="52"/>
      <c r="D40" s="52"/>
      <c r="E40" s="52"/>
      <c r="F40" s="53"/>
      <c r="G40" s="52"/>
      <c r="H40" s="53"/>
      <c r="I40" s="52"/>
      <c r="J40" s="53"/>
      <c r="K40" s="54"/>
      <c r="L40" s="54"/>
      <c r="M40" s="54"/>
    </row>
    <row r="41" customFormat="false" ht="5.25" hidden="false" customHeight="true" outlineLevel="0" collapsed="false">
      <c r="A41" s="55"/>
      <c r="C41" s="56"/>
      <c r="D41" s="56"/>
      <c r="E41" s="57"/>
      <c r="J41" s="57"/>
      <c r="K41" s="58"/>
      <c r="L41" s="58"/>
      <c r="M41" s="58"/>
    </row>
    <row r="42" customFormat="false" ht="9.75" hidden="false" customHeight="true" outlineLevel="0" collapsed="false">
      <c r="A42" s="59" t="s">
        <v>44</v>
      </c>
      <c r="C42" s="56"/>
      <c r="D42" s="56"/>
      <c r="E42" s="57"/>
      <c r="J42" s="57"/>
      <c r="K42" s="58"/>
      <c r="L42" s="58"/>
      <c r="M42" s="58"/>
    </row>
    <row r="43" customFormat="false" ht="9.75" hidden="false" customHeight="true" outlineLevel="0" collapsed="false">
      <c r="A43" s="60" t="s">
        <v>54</v>
      </c>
      <c r="B43" s="60"/>
      <c r="C43" s="56"/>
      <c r="D43" s="56"/>
      <c r="E43" s="57"/>
      <c r="J43" s="61"/>
      <c r="K43" s="58"/>
      <c r="L43" s="58"/>
    </row>
    <row r="44" customFormat="false" ht="9.75" hidden="false" customHeight="true" outlineLevel="0" collapsed="false">
      <c r="A44" s="62" t="s">
        <v>46</v>
      </c>
    </row>
  </sheetData>
  <mergeCells count="8">
    <mergeCell ref="A1:J1"/>
    <mergeCell ref="A3:A4"/>
    <mergeCell ref="B3:B4"/>
    <mergeCell ref="C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45"/>
    </sheetView>
  </sheetViews>
  <sheetFormatPr defaultColWidth="7.9921875" defaultRowHeight="11.25" zeroHeight="false" outlineLevelRow="0" outlineLevelCol="0"/>
  <cols>
    <col collapsed="false" customWidth="true" hidden="false" outlineLevel="0" max="1" min="1" style="63" width="6.41"/>
    <col collapsed="false" customWidth="true" hidden="false" outlineLevel="0" max="2" min="2" style="63" width="58.28"/>
    <col collapsed="false" customWidth="true" hidden="false" outlineLevel="0" max="3" min="3" style="63" width="7.42"/>
    <col collapsed="false" customWidth="true" hidden="false" outlineLevel="0" max="4" min="4" style="63" width="8.41"/>
    <col collapsed="false" customWidth="true" hidden="false" outlineLevel="0" max="5" min="5" style="63" width="7.28"/>
    <col collapsed="false" customWidth="true" hidden="false" outlineLevel="0" max="6" min="6" style="64" width="10.13"/>
    <col collapsed="false" customWidth="true" hidden="false" outlineLevel="0" max="7" min="7" style="63" width="6.7"/>
    <col collapsed="false" customWidth="true" hidden="false" outlineLevel="0" max="8" min="8" style="64" width="10.13"/>
    <col collapsed="false" customWidth="true" hidden="false" outlineLevel="0" max="9" min="9" style="63" width="9.28"/>
    <col collapsed="false" customWidth="true" hidden="false" outlineLevel="0" max="10" min="10" style="63" width="10.41"/>
    <col collapsed="false" customWidth="true" hidden="false" outlineLevel="0" max="11" min="11" style="64" width="10.71"/>
    <col collapsed="false" customWidth="true" hidden="false" outlineLevel="0" max="12" min="12" style="64" width="7.56"/>
    <col collapsed="false" customWidth="true" hidden="false" outlineLevel="0" max="13" min="13" style="64" width="9.41"/>
    <col collapsed="false" customWidth="false" hidden="false" outlineLevel="0" max="257" min="14" style="64" width="7.99"/>
  </cols>
  <sheetData>
    <row r="1" customFormat="false" ht="30" hidden="false" customHeight="true" outlineLevel="0" collapsed="false">
      <c r="A1" s="65" t="s">
        <v>55</v>
      </c>
      <c r="B1" s="65"/>
      <c r="C1" s="65"/>
      <c r="D1" s="65"/>
      <c r="E1" s="65"/>
      <c r="F1" s="65"/>
      <c r="G1" s="65"/>
      <c r="H1" s="65"/>
      <c r="I1" s="65"/>
      <c r="J1" s="65"/>
      <c r="K1" s="66"/>
      <c r="L1" s="66"/>
      <c r="M1" s="67"/>
    </row>
    <row r="2" customFormat="false" ht="3.95" hidden="false" customHeight="true" outlineLevel="0" collapsed="false">
      <c r="B2" s="68"/>
      <c r="C2" s="69"/>
      <c r="D2" s="69"/>
      <c r="E2" s="70"/>
      <c r="J2" s="70"/>
      <c r="K2" s="66"/>
      <c r="L2" s="66"/>
      <c r="M2" s="67"/>
    </row>
    <row r="3" customFormat="false" ht="17.25" hidden="false" customHeight="true" outlineLevel="0" collapsed="false">
      <c r="A3" s="71" t="s">
        <v>48</v>
      </c>
      <c r="B3" s="71" t="s">
        <v>49</v>
      </c>
      <c r="C3" s="72" t="s">
        <v>1</v>
      </c>
      <c r="D3" s="72"/>
      <c r="E3" s="72"/>
      <c r="F3" s="72"/>
      <c r="G3" s="73" t="s">
        <v>2</v>
      </c>
      <c r="H3" s="73" t="s">
        <v>3</v>
      </c>
      <c r="I3" s="73" t="s">
        <v>4</v>
      </c>
      <c r="J3" s="73" t="s">
        <v>5</v>
      </c>
    </row>
    <row r="4" customFormat="false" ht="30" hidden="false" customHeight="true" outlineLevel="0" collapsed="false">
      <c r="A4" s="71"/>
      <c r="B4" s="71"/>
      <c r="C4" s="73" t="s">
        <v>7</v>
      </c>
      <c r="D4" s="73" t="s">
        <v>8</v>
      </c>
      <c r="E4" s="73" t="s">
        <v>9</v>
      </c>
      <c r="F4" s="73" t="s">
        <v>10</v>
      </c>
      <c r="G4" s="73"/>
      <c r="H4" s="73"/>
      <c r="I4" s="73"/>
      <c r="J4" s="73"/>
      <c r="K4" s="66"/>
      <c r="L4" s="66"/>
      <c r="M4" s="67"/>
    </row>
    <row r="5" customFormat="false" ht="3.95" hidden="false" customHeight="true" outlineLevel="0" collapsed="false">
      <c r="A5" s="74"/>
      <c r="B5" s="74"/>
      <c r="C5" s="75"/>
      <c r="D5" s="75"/>
      <c r="E5" s="75"/>
      <c r="F5" s="75"/>
      <c r="G5" s="76"/>
      <c r="H5" s="74"/>
      <c r="I5" s="76"/>
      <c r="J5" s="76"/>
      <c r="K5" s="66"/>
      <c r="L5" s="66"/>
      <c r="M5" s="67"/>
    </row>
    <row r="6" customFormat="false" ht="11.1" hidden="false" customHeight="true" outlineLevel="0" collapsed="false">
      <c r="A6" s="64" t="s">
        <v>11</v>
      </c>
      <c r="C6" s="77" t="n">
        <v>0</v>
      </c>
      <c r="D6" s="77" t="n">
        <v>7595</v>
      </c>
      <c r="E6" s="77" t="n">
        <v>7595</v>
      </c>
      <c r="F6" s="78" t="n">
        <v>0.384403278567718</v>
      </c>
      <c r="G6" s="77" t="n">
        <v>144264</v>
      </c>
      <c r="H6" s="78" t="n">
        <v>7.30158717304717</v>
      </c>
      <c r="I6" s="77" t="n">
        <v>143447</v>
      </c>
      <c r="J6" s="78" t="n">
        <v>7.26023661628748</v>
      </c>
      <c r="K6" s="66"/>
      <c r="L6" s="66"/>
      <c r="M6" s="79"/>
    </row>
    <row r="7" customFormat="false" ht="11.1" hidden="false" customHeight="true" outlineLevel="0" collapsed="false">
      <c r="A7" s="64" t="s">
        <v>12</v>
      </c>
      <c r="C7" s="77" t="n">
        <v>0</v>
      </c>
      <c r="D7" s="77" t="n">
        <v>2428</v>
      </c>
      <c r="E7" s="77" t="n">
        <v>2428</v>
      </c>
      <c r="F7" s="78" t="n">
        <v>0.122887578717896</v>
      </c>
      <c r="G7" s="77" t="n">
        <v>35753</v>
      </c>
      <c r="H7" s="78" t="n">
        <v>1.80955502549462</v>
      </c>
      <c r="I7" s="77" t="n">
        <v>35658</v>
      </c>
      <c r="J7" s="78" t="n">
        <v>1.80474682122024</v>
      </c>
      <c r="K7" s="66"/>
      <c r="L7" s="66"/>
      <c r="M7" s="67"/>
    </row>
    <row r="8" customFormat="false" ht="11.1" hidden="false" customHeight="true" outlineLevel="0" collapsed="false">
      <c r="A8" s="80" t="s">
        <v>52</v>
      </c>
      <c r="C8" s="77" t="n">
        <v>2420</v>
      </c>
      <c r="D8" s="77" t="n">
        <v>0</v>
      </c>
      <c r="E8" s="77" t="n">
        <v>2420</v>
      </c>
      <c r="F8" s="78" t="n">
        <v>0.122482677305316</v>
      </c>
      <c r="G8" s="77" t="n">
        <v>2420</v>
      </c>
      <c r="H8" s="78" t="n">
        <v>0.122482677305316</v>
      </c>
      <c r="I8" s="77" t="n">
        <v>2420</v>
      </c>
      <c r="J8" s="78" t="n">
        <v>0.122482677305316</v>
      </c>
      <c r="K8" s="66"/>
      <c r="L8" s="66"/>
      <c r="M8" s="67"/>
    </row>
    <row r="9" customFormat="false" ht="11.1" hidden="false" customHeight="true" outlineLevel="0" collapsed="false">
      <c r="A9" s="64" t="s">
        <v>14</v>
      </c>
      <c r="C9" s="77" t="n">
        <v>0</v>
      </c>
      <c r="D9" s="77" t="n">
        <v>1631</v>
      </c>
      <c r="E9" s="77" t="n">
        <v>1631</v>
      </c>
      <c r="F9" s="78" t="n">
        <v>0.0825492754896574</v>
      </c>
      <c r="G9" s="77" t="n">
        <v>33233</v>
      </c>
      <c r="H9" s="78" t="n">
        <v>1.68201108053206</v>
      </c>
      <c r="I9" s="77" t="n">
        <v>33208</v>
      </c>
      <c r="J9" s="78" t="n">
        <v>1.68074576361775</v>
      </c>
      <c r="K9" s="66"/>
      <c r="L9" s="66"/>
      <c r="M9" s="67"/>
    </row>
    <row r="10" customFormat="false" ht="11.1" hidden="false" customHeight="true" outlineLevel="0" collapsed="false">
      <c r="A10" s="64" t="s">
        <v>17</v>
      </c>
      <c r="C10" s="77" t="n">
        <v>0</v>
      </c>
      <c r="D10" s="77" t="n">
        <v>1479</v>
      </c>
      <c r="E10" s="77" t="n">
        <v>1479</v>
      </c>
      <c r="F10" s="78" t="n">
        <v>0.0748561486506458</v>
      </c>
      <c r="G10" s="77" t="n">
        <v>33972</v>
      </c>
      <c r="H10" s="78" t="n">
        <v>1.71941384851909</v>
      </c>
      <c r="I10" s="77" t="n">
        <v>33616</v>
      </c>
      <c r="J10" s="78" t="n">
        <v>1.7013957356593</v>
      </c>
      <c r="K10" s="66"/>
      <c r="L10" s="66"/>
      <c r="M10" s="67"/>
    </row>
    <row r="11" customFormat="false" ht="11.1" hidden="false" customHeight="true" outlineLevel="0" collapsed="false">
      <c r="A11" s="64" t="s">
        <v>20</v>
      </c>
      <c r="C11" s="77" t="n">
        <v>0</v>
      </c>
      <c r="D11" s="77" t="n">
        <v>1401</v>
      </c>
      <c r="E11" s="77" t="n">
        <v>1401</v>
      </c>
      <c r="F11" s="78" t="n">
        <v>0.0709083598779951</v>
      </c>
      <c r="G11" s="77" t="n">
        <v>21139</v>
      </c>
      <c r="H11" s="78" t="n">
        <v>1.06990137006491</v>
      </c>
      <c r="I11" s="77" t="n">
        <v>20727</v>
      </c>
      <c r="J11" s="78" t="n">
        <v>1.04904894731706</v>
      </c>
      <c r="K11" s="66"/>
      <c r="L11" s="66"/>
      <c r="M11" s="67"/>
    </row>
    <row r="12" customFormat="false" ht="11.1" hidden="false" customHeight="true" outlineLevel="0" collapsed="false">
      <c r="A12" s="64" t="s">
        <v>16</v>
      </c>
      <c r="C12" s="77" t="n">
        <v>0</v>
      </c>
      <c r="D12" s="77" t="n">
        <v>1238</v>
      </c>
      <c r="E12" s="77" t="n">
        <v>1238</v>
      </c>
      <c r="F12" s="78" t="n">
        <v>0.0626584935966866</v>
      </c>
      <c r="G12" s="77" t="n">
        <v>22102</v>
      </c>
      <c r="H12" s="78" t="n">
        <v>1.11864137760417</v>
      </c>
      <c r="I12" s="77" t="n">
        <v>21841</v>
      </c>
      <c r="J12" s="78" t="n">
        <v>1.10543146901877</v>
      </c>
      <c r="K12" s="66"/>
      <c r="L12" s="66"/>
      <c r="M12" s="67"/>
    </row>
    <row r="13" customFormat="false" ht="11.1" hidden="false" customHeight="true" outlineLevel="0" collapsed="false">
      <c r="A13" s="64" t="s">
        <v>21</v>
      </c>
      <c r="C13" s="77" t="n">
        <v>0</v>
      </c>
      <c r="D13" s="77" t="n">
        <v>1006</v>
      </c>
      <c r="E13" s="77" t="n">
        <v>1006</v>
      </c>
      <c r="F13" s="78" t="n">
        <v>0.0509163526318794</v>
      </c>
      <c r="G13" s="77" t="n">
        <v>15841</v>
      </c>
      <c r="H13" s="78" t="n">
        <v>0.801755409584097</v>
      </c>
      <c r="I13" s="77" t="n">
        <v>15745</v>
      </c>
      <c r="J13" s="78" t="n">
        <v>0.796896592633143</v>
      </c>
      <c r="K13" s="66"/>
      <c r="L13" s="66"/>
      <c r="M13" s="67"/>
    </row>
    <row r="14" customFormat="false" ht="11.1" hidden="false" customHeight="true" outlineLevel="0" collapsed="false">
      <c r="A14" s="64" t="s">
        <v>25</v>
      </c>
      <c r="C14" s="77" t="n">
        <v>0</v>
      </c>
      <c r="D14" s="77" t="n">
        <v>554</v>
      </c>
      <c r="E14" s="77" t="n">
        <v>554</v>
      </c>
      <c r="F14" s="78" t="n">
        <v>0.0280394228211344</v>
      </c>
      <c r="G14" s="77" t="n">
        <v>14965</v>
      </c>
      <c r="H14" s="78" t="n">
        <v>0.757418704906636</v>
      </c>
      <c r="I14" s="77" t="n">
        <v>14860</v>
      </c>
      <c r="J14" s="78" t="n">
        <v>0.752104373866529</v>
      </c>
      <c r="K14" s="66"/>
      <c r="L14" s="66"/>
      <c r="M14" s="67"/>
    </row>
    <row r="15" customFormat="false" ht="11.1" hidden="false" customHeight="true" outlineLevel="0" collapsed="false">
      <c r="A15" s="64" t="s">
        <v>26</v>
      </c>
      <c r="C15" s="77" t="n">
        <v>7</v>
      </c>
      <c r="D15" s="77" t="n">
        <v>391</v>
      </c>
      <c r="E15" s="77" t="n">
        <v>398</v>
      </c>
      <c r="F15" s="78" t="n">
        <v>0.020143845275833</v>
      </c>
      <c r="G15" s="77" t="n">
        <v>6579</v>
      </c>
      <c r="H15" s="78" t="n">
        <v>0.332980799170114</v>
      </c>
      <c r="I15" s="77" t="n">
        <v>6570</v>
      </c>
      <c r="J15" s="78" t="n">
        <v>0.332525285080962</v>
      </c>
      <c r="K15" s="66"/>
      <c r="L15" s="66"/>
      <c r="M15" s="67"/>
    </row>
    <row r="16" customFormat="false" ht="11.1" hidden="false" customHeight="true" outlineLevel="0" collapsed="false">
      <c r="A16" s="80" t="s">
        <v>53</v>
      </c>
      <c r="C16" s="77" t="n">
        <v>332</v>
      </c>
      <c r="D16" s="77" t="n">
        <v>0</v>
      </c>
      <c r="E16" s="77" t="n">
        <v>332</v>
      </c>
      <c r="F16" s="78" t="n">
        <v>0.0168034086220517</v>
      </c>
      <c r="G16" s="77" t="n">
        <v>332</v>
      </c>
      <c r="H16" s="78" t="n">
        <v>0.0168034086220517</v>
      </c>
      <c r="I16" s="77" t="n">
        <v>332</v>
      </c>
      <c r="J16" s="78" t="n">
        <v>0.0168034086220517</v>
      </c>
      <c r="K16" s="66"/>
      <c r="L16" s="66"/>
      <c r="M16" s="67"/>
    </row>
    <row r="17" customFormat="false" ht="11.1" hidden="false" customHeight="true" outlineLevel="0" collapsed="false">
      <c r="A17" s="64" t="s">
        <v>24</v>
      </c>
      <c r="C17" s="77" t="n">
        <v>2</v>
      </c>
      <c r="D17" s="77" t="n">
        <v>234</v>
      </c>
      <c r="E17" s="77" t="n">
        <v>236</v>
      </c>
      <c r="F17" s="78" t="n">
        <v>0.011944591671097</v>
      </c>
      <c r="G17" s="77" t="n">
        <v>5418</v>
      </c>
      <c r="H17" s="78" t="n">
        <v>0.274219481669506</v>
      </c>
      <c r="I17" s="77" t="n">
        <v>5313</v>
      </c>
      <c r="J17" s="78" t="n">
        <v>0.268905150629399</v>
      </c>
      <c r="K17" s="66"/>
      <c r="L17" s="66"/>
      <c r="M17" s="67"/>
    </row>
    <row r="18" customFormat="false" ht="11.1" hidden="false" customHeight="true" outlineLevel="0" collapsed="false">
      <c r="A18" s="64" t="s">
        <v>22</v>
      </c>
      <c r="C18" s="77" t="n">
        <v>0</v>
      </c>
      <c r="D18" s="77" t="n">
        <v>218</v>
      </c>
      <c r="E18" s="77" t="n">
        <v>218</v>
      </c>
      <c r="F18" s="78" t="n">
        <v>0.011033563492793</v>
      </c>
      <c r="G18" s="77" t="n">
        <v>3534</v>
      </c>
      <c r="H18" s="78" t="n">
        <v>0.17886519900702</v>
      </c>
      <c r="I18" s="77" t="n">
        <v>3513</v>
      </c>
      <c r="J18" s="78" t="n">
        <v>0.177802332798998</v>
      </c>
      <c r="K18" s="66"/>
      <c r="L18" s="66"/>
      <c r="M18" s="67"/>
    </row>
    <row r="19" customFormat="false" ht="11.1" hidden="false" customHeight="true" outlineLevel="0" collapsed="false">
      <c r="A19" s="64" t="s">
        <v>33</v>
      </c>
      <c r="C19" s="77" t="n">
        <v>0</v>
      </c>
      <c r="D19" s="77" t="n">
        <v>199</v>
      </c>
      <c r="E19" s="77" t="n">
        <v>199</v>
      </c>
      <c r="F19" s="78" t="n">
        <v>0.0100719226379165</v>
      </c>
      <c r="G19" s="77" t="n">
        <v>2632</v>
      </c>
      <c r="H19" s="78" t="n">
        <v>0.133212564738675</v>
      </c>
      <c r="I19" s="77" t="n">
        <v>2631</v>
      </c>
      <c r="J19" s="78" t="n">
        <v>0.133161952062102</v>
      </c>
      <c r="K19" s="66"/>
      <c r="L19" s="66"/>
      <c r="M19" s="67"/>
    </row>
    <row r="20" customFormat="false" ht="11.1" hidden="false" customHeight="true" outlineLevel="0" collapsed="false">
      <c r="A20" s="64" t="s">
        <v>27</v>
      </c>
      <c r="C20" s="77" t="n">
        <v>2</v>
      </c>
      <c r="D20" s="77" t="n">
        <v>173</v>
      </c>
      <c r="E20" s="77" t="n">
        <v>175</v>
      </c>
      <c r="F20" s="78" t="s">
        <v>39</v>
      </c>
      <c r="G20" s="77" t="n">
        <v>2153</v>
      </c>
      <c r="H20" s="78" t="n">
        <v>0.108969092660474</v>
      </c>
      <c r="I20" s="77" t="n">
        <v>2152</v>
      </c>
      <c r="J20" s="78" t="n">
        <v>0.108918479983901</v>
      </c>
      <c r="K20" s="66"/>
      <c r="L20" s="66"/>
      <c r="M20" s="67"/>
    </row>
    <row r="21" customFormat="false" ht="11.1" hidden="false" customHeight="true" outlineLevel="0" collapsed="false">
      <c r="A21" s="64" t="s">
        <v>18</v>
      </c>
      <c r="C21" s="77" t="n">
        <v>4</v>
      </c>
      <c r="D21" s="77" t="n">
        <v>95</v>
      </c>
      <c r="E21" s="77" t="n">
        <v>99</v>
      </c>
      <c r="F21" s="78" t="s">
        <v>39</v>
      </c>
      <c r="G21" s="77" t="n">
        <v>1632</v>
      </c>
      <c r="H21" s="78" t="n">
        <v>0.0825998881662299</v>
      </c>
      <c r="I21" s="77" t="n">
        <v>1632</v>
      </c>
      <c r="J21" s="78" t="n">
        <v>0.0825998881662299</v>
      </c>
      <c r="K21" s="66"/>
      <c r="L21" s="66"/>
      <c r="M21" s="67"/>
    </row>
    <row r="22" customFormat="false" ht="11.1" hidden="false" customHeight="true" outlineLevel="0" collapsed="false">
      <c r="A22" s="64" t="s">
        <v>34</v>
      </c>
      <c r="C22" s="77" t="n">
        <v>3</v>
      </c>
      <c r="D22" s="77" t="n">
        <v>77</v>
      </c>
      <c r="E22" s="77" t="n">
        <v>80</v>
      </c>
      <c r="F22" s="78" t="s">
        <v>39</v>
      </c>
      <c r="G22" s="77" t="n">
        <v>1502</v>
      </c>
      <c r="H22" s="78" t="n">
        <v>0.076020240211812</v>
      </c>
      <c r="I22" s="77" t="n">
        <v>1500</v>
      </c>
      <c r="J22" s="78" t="n">
        <v>0.0759190148586671</v>
      </c>
      <c r="K22" s="66"/>
      <c r="L22" s="66"/>
      <c r="M22" s="67"/>
    </row>
    <row r="23" customFormat="false" ht="11.1" hidden="false" customHeight="true" outlineLevel="0" collapsed="false">
      <c r="A23" s="64" t="s">
        <v>31</v>
      </c>
      <c r="C23" s="77" t="n">
        <v>0</v>
      </c>
      <c r="D23" s="77" t="n">
        <v>76</v>
      </c>
      <c r="E23" s="77" t="n">
        <v>76</v>
      </c>
      <c r="F23" s="78" t="s">
        <v>39</v>
      </c>
      <c r="G23" s="77" t="n">
        <v>1482</v>
      </c>
      <c r="H23" s="78" t="n">
        <v>0.0750079866803631</v>
      </c>
      <c r="I23" s="77" t="n">
        <v>1477</v>
      </c>
      <c r="J23" s="78" t="n">
        <v>0.0747549232975009</v>
      </c>
      <c r="K23" s="66"/>
      <c r="L23" s="66"/>
      <c r="M23" s="67"/>
    </row>
    <row r="24" customFormat="false" ht="11.1" hidden="false" customHeight="true" outlineLevel="0" collapsed="false">
      <c r="A24" s="64" t="s">
        <v>13</v>
      </c>
      <c r="C24" s="77" t="n">
        <v>0</v>
      </c>
      <c r="D24" s="77" t="n">
        <v>66</v>
      </c>
      <c r="E24" s="77" t="n">
        <v>66</v>
      </c>
      <c r="F24" s="78" t="s">
        <v>39</v>
      </c>
      <c r="G24" s="77" t="n">
        <v>2053</v>
      </c>
      <c r="H24" s="78" t="n">
        <v>0.103907825003229</v>
      </c>
      <c r="I24" s="77" t="n">
        <v>2053</v>
      </c>
      <c r="J24" s="78" t="n">
        <v>0.103907825003229</v>
      </c>
      <c r="K24" s="66"/>
      <c r="L24" s="66"/>
      <c r="M24" s="67"/>
    </row>
    <row r="25" customFormat="false" ht="11.1" hidden="false" customHeight="true" outlineLevel="0" collapsed="false">
      <c r="A25" s="64" t="s">
        <v>35</v>
      </c>
      <c r="C25" s="77" t="n">
        <v>0</v>
      </c>
      <c r="D25" s="77" t="n">
        <v>57</v>
      </c>
      <c r="E25" s="77" t="n">
        <v>57</v>
      </c>
      <c r="F25" s="78" t="s">
        <v>39</v>
      </c>
      <c r="G25" s="77" t="n">
        <v>768</v>
      </c>
      <c r="H25" s="78" t="n">
        <v>0.0388705356076376</v>
      </c>
      <c r="I25" s="77" t="n">
        <v>748</v>
      </c>
      <c r="J25" s="78" t="n">
        <v>0.0378582820761887</v>
      </c>
      <c r="K25" s="66"/>
      <c r="L25" s="66"/>
      <c r="M25" s="67"/>
    </row>
    <row r="26" customFormat="false" ht="11.1" hidden="false" customHeight="true" outlineLevel="0" collapsed="false">
      <c r="A26" s="64" t="s">
        <v>56</v>
      </c>
      <c r="C26" s="77" t="n">
        <v>0</v>
      </c>
      <c r="D26" s="77" t="n">
        <v>49</v>
      </c>
      <c r="E26" s="77" t="n">
        <v>49</v>
      </c>
      <c r="F26" s="78" t="s">
        <v>39</v>
      </c>
      <c r="G26" s="77" t="n">
        <v>94</v>
      </c>
      <c r="H26" s="78" t="s">
        <v>39</v>
      </c>
      <c r="I26" s="77" t="n">
        <v>63</v>
      </c>
      <c r="J26" s="78" t="s">
        <v>39</v>
      </c>
      <c r="K26" s="66"/>
      <c r="L26" s="66"/>
      <c r="M26" s="67"/>
    </row>
    <row r="27" customFormat="false" ht="11.1" hidden="false" customHeight="true" outlineLevel="0" collapsed="false">
      <c r="A27" s="64" t="s">
        <v>29</v>
      </c>
      <c r="C27" s="77" t="n">
        <v>1</v>
      </c>
      <c r="D27" s="77" t="n">
        <v>39</v>
      </c>
      <c r="E27" s="77" t="n">
        <v>40</v>
      </c>
      <c r="F27" s="78" t="s">
        <v>39</v>
      </c>
      <c r="G27" s="77" t="n">
        <v>529</v>
      </c>
      <c r="H27" s="78" t="n">
        <v>0.0267741059068233</v>
      </c>
      <c r="I27" s="77" t="n">
        <v>484</v>
      </c>
      <c r="J27" s="78" t="n">
        <v>0.0244965354610633</v>
      </c>
      <c r="K27" s="66"/>
      <c r="L27" s="66"/>
      <c r="M27" s="67"/>
    </row>
    <row r="28" customFormat="false" ht="11.1" hidden="false" customHeight="true" outlineLevel="0" collapsed="false">
      <c r="A28" s="64" t="s">
        <v>19</v>
      </c>
      <c r="C28" s="77" t="n">
        <v>0</v>
      </c>
      <c r="D28" s="77" t="n">
        <v>25</v>
      </c>
      <c r="E28" s="77" t="n">
        <v>25</v>
      </c>
      <c r="F28" s="78" t="s">
        <v>39</v>
      </c>
      <c r="G28" s="77" t="n">
        <v>688</v>
      </c>
      <c r="H28" s="78" t="n">
        <v>0.034821521481842</v>
      </c>
      <c r="I28" s="77" t="n">
        <v>688</v>
      </c>
      <c r="J28" s="78" t="n">
        <v>0.034821521481842</v>
      </c>
      <c r="K28" s="66"/>
      <c r="L28" s="66"/>
      <c r="M28" s="67"/>
    </row>
    <row r="29" customFormat="false" ht="11.1" hidden="false" customHeight="true" outlineLevel="0" collapsed="false">
      <c r="A29" s="64" t="s">
        <v>32</v>
      </c>
      <c r="C29" s="77" t="n">
        <v>0</v>
      </c>
      <c r="D29" s="77" t="n">
        <v>23</v>
      </c>
      <c r="E29" s="77" t="n">
        <v>23</v>
      </c>
      <c r="F29" s="78" t="s">
        <v>39</v>
      </c>
      <c r="G29" s="77" t="n">
        <v>416</v>
      </c>
      <c r="H29" s="78" t="n">
        <v>0.021054873454137</v>
      </c>
      <c r="I29" s="77" t="n">
        <v>416</v>
      </c>
      <c r="J29" s="78" t="n">
        <v>0.021054873454137</v>
      </c>
      <c r="K29" s="66"/>
      <c r="L29" s="66"/>
      <c r="M29" s="67"/>
    </row>
    <row r="30" customFormat="false" ht="11.1" hidden="false" customHeight="true" outlineLevel="0" collapsed="false">
      <c r="A30" s="64" t="s">
        <v>30</v>
      </c>
      <c r="C30" s="77" t="n">
        <v>0</v>
      </c>
      <c r="D30" s="77" t="n">
        <v>22</v>
      </c>
      <c r="E30" s="77" t="n">
        <v>22</v>
      </c>
      <c r="F30" s="78" t="s">
        <v>39</v>
      </c>
      <c r="G30" s="77" t="n">
        <v>555</v>
      </c>
      <c r="H30" s="78" t="n">
        <v>0.0280900354977068</v>
      </c>
      <c r="I30" s="77" t="n">
        <v>555</v>
      </c>
      <c r="J30" s="78" t="n">
        <v>0.0280900354977068</v>
      </c>
      <c r="K30" s="66"/>
      <c r="L30" s="66"/>
      <c r="M30" s="67"/>
    </row>
    <row r="31" customFormat="false" ht="11.1" hidden="false" customHeight="true" outlineLevel="0" collapsed="false">
      <c r="A31" s="64" t="s">
        <v>57</v>
      </c>
      <c r="C31" s="77" t="n">
        <v>0</v>
      </c>
      <c r="D31" s="77" t="n">
        <v>21</v>
      </c>
      <c r="E31" s="77" t="n">
        <v>21</v>
      </c>
      <c r="F31" s="78" t="s">
        <v>39</v>
      </c>
      <c r="G31" s="77" t="n">
        <v>137</v>
      </c>
      <c r="H31" s="78" t="s">
        <v>39</v>
      </c>
      <c r="I31" s="77" t="n">
        <v>135</v>
      </c>
      <c r="J31" s="78" t="s">
        <v>39</v>
      </c>
      <c r="K31" s="66"/>
      <c r="L31" s="66"/>
      <c r="M31" s="67"/>
    </row>
    <row r="32" customFormat="false" ht="11.1" hidden="true" customHeight="true" outlineLevel="0" collapsed="false">
      <c r="A32" s="64" t="s">
        <v>38</v>
      </c>
      <c r="C32" s="77" t="n">
        <v>1</v>
      </c>
      <c r="D32" s="77" t="n">
        <v>16</v>
      </c>
      <c r="E32" s="77" t="n">
        <v>17</v>
      </c>
      <c r="F32" s="78" t="s">
        <v>39</v>
      </c>
      <c r="G32" s="77" t="n">
        <v>289</v>
      </c>
      <c r="H32" s="78" t="n">
        <v>0.0146270635294365</v>
      </c>
      <c r="I32" s="77" t="n">
        <v>289</v>
      </c>
      <c r="J32" s="78" t="n">
        <v>0.0146270635294365</v>
      </c>
      <c r="K32" s="66"/>
      <c r="L32" s="66"/>
      <c r="M32" s="67"/>
    </row>
    <row r="33" customFormat="false" ht="11.1" hidden="false" customHeight="true" outlineLevel="0" collapsed="false">
      <c r="A33" s="64" t="s">
        <v>58</v>
      </c>
      <c r="C33" s="77" t="n">
        <v>0</v>
      </c>
      <c r="D33" s="77" t="n">
        <v>17</v>
      </c>
      <c r="E33" s="77" t="n">
        <v>17</v>
      </c>
      <c r="F33" s="78" t="s">
        <v>39</v>
      </c>
      <c r="G33" s="77" t="n">
        <v>345</v>
      </c>
      <c r="H33" s="78" t="n">
        <v>0.0174613734174934</v>
      </c>
      <c r="I33" s="77" t="n">
        <v>345</v>
      </c>
      <c r="J33" s="78" t="n">
        <v>0.0174613734174934</v>
      </c>
      <c r="K33" s="66"/>
      <c r="L33" s="66"/>
      <c r="M33" s="67"/>
    </row>
    <row r="34" customFormat="false" ht="11.1" hidden="false" customHeight="true" outlineLevel="0" collapsed="false">
      <c r="A34" s="64" t="s">
        <v>28</v>
      </c>
      <c r="C34" s="77" t="n">
        <v>0</v>
      </c>
      <c r="D34" s="77" t="n">
        <v>16</v>
      </c>
      <c r="E34" s="77" t="n">
        <v>16</v>
      </c>
      <c r="F34" s="78" t="s">
        <v>39</v>
      </c>
      <c r="G34" s="77" t="n">
        <v>236</v>
      </c>
      <c r="H34" s="78" t="n">
        <v>0.011944591671097</v>
      </c>
      <c r="I34" s="77" t="n">
        <v>211</v>
      </c>
      <c r="J34" s="78" t="n">
        <v>0.0106792747567858</v>
      </c>
      <c r="K34" s="66"/>
      <c r="L34" s="66"/>
      <c r="M34" s="67"/>
    </row>
    <row r="35" customFormat="false" ht="11.1" hidden="false" customHeight="true" outlineLevel="0" collapsed="false">
      <c r="A35" s="64" t="s">
        <v>37</v>
      </c>
      <c r="C35" s="77" t="n">
        <v>0</v>
      </c>
      <c r="D35" s="77" t="n">
        <v>10</v>
      </c>
      <c r="E35" s="77" t="n">
        <v>10</v>
      </c>
      <c r="F35" s="78" t="s">
        <v>39</v>
      </c>
      <c r="G35" s="77" t="n">
        <v>161</v>
      </c>
      <c r="H35" s="78" t="s">
        <v>39</v>
      </c>
      <c r="I35" s="77" t="n">
        <v>155</v>
      </c>
      <c r="J35" s="78" t="s">
        <v>39</v>
      </c>
      <c r="K35" s="66"/>
      <c r="L35" s="66"/>
      <c r="M35" s="67"/>
    </row>
    <row r="36" customFormat="false" ht="11.1" hidden="false" customHeight="true" outlineLevel="0" collapsed="false">
      <c r="A36" s="64" t="s">
        <v>59</v>
      </c>
      <c r="C36" s="77" t="n">
        <v>0</v>
      </c>
      <c r="D36" s="77" t="n">
        <v>9</v>
      </c>
      <c r="E36" s="77" t="n">
        <v>9</v>
      </c>
      <c r="F36" s="78" t="s">
        <v>39</v>
      </c>
      <c r="G36" s="77" t="n">
        <v>261</v>
      </c>
      <c r="H36" s="78" t="n">
        <v>0.0132099085854081</v>
      </c>
      <c r="I36" s="77" t="n">
        <v>175</v>
      </c>
      <c r="J36" s="78" t="s">
        <v>39</v>
      </c>
      <c r="K36" s="66"/>
      <c r="L36" s="66"/>
      <c r="M36" s="67"/>
    </row>
    <row r="37" customFormat="false" ht="3" hidden="false" customHeight="true" outlineLevel="0" collapsed="false">
      <c r="C37" s="77"/>
      <c r="D37" s="77"/>
      <c r="E37" s="77"/>
      <c r="F37" s="78"/>
      <c r="G37" s="77"/>
      <c r="H37" s="78"/>
      <c r="I37" s="77"/>
      <c r="J37" s="78"/>
      <c r="K37" s="66"/>
      <c r="L37" s="66"/>
      <c r="M37" s="67"/>
    </row>
    <row r="38" customFormat="false" ht="11.1" hidden="false" customHeight="true" outlineLevel="0" collapsed="false">
      <c r="A38" s="63" t="s">
        <v>43</v>
      </c>
      <c r="C38" s="77" t="n">
        <v>25</v>
      </c>
      <c r="D38" s="77" t="n">
        <v>151</v>
      </c>
      <c r="E38" s="77" t="n">
        <v>176</v>
      </c>
      <c r="F38" s="77" t="s">
        <v>39</v>
      </c>
      <c r="G38" s="77" t="n">
        <v>3197</v>
      </c>
      <c r="H38" s="78" t="n">
        <v>0.161808727002106</v>
      </c>
      <c r="I38" s="77" t="n">
        <v>2792</v>
      </c>
      <c r="J38" s="78" t="n">
        <v>0.141310592990266</v>
      </c>
      <c r="K38" s="66"/>
      <c r="L38" s="66"/>
      <c r="M38" s="67"/>
    </row>
    <row r="39" customFormat="false" ht="3.95" hidden="false" customHeight="true" outlineLevel="0" collapsed="false">
      <c r="C39" s="81"/>
      <c r="D39" s="81"/>
      <c r="E39" s="81"/>
      <c r="F39" s="82"/>
      <c r="G39" s="81"/>
      <c r="H39" s="82"/>
      <c r="I39" s="81"/>
      <c r="J39" s="82"/>
      <c r="K39" s="66"/>
      <c r="L39" s="66"/>
      <c r="M39" s="67"/>
    </row>
    <row r="40" customFormat="false" ht="14.1" hidden="false" customHeight="true" outlineLevel="0" collapsed="false">
      <c r="A40" s="83" t="s">
        <v>9</v>
      </c>
      <c r="B40" s="83"/>
      <c r="C40" s="84" t="n">
        <v>2796</v>
      </c>
      <c r="D40" s="84" t="n">
        <v>19300</v>
      </c>
      <c r="E40" s="84" t="n">
        <v>22096</v>
      </c>
      <c r="F40" s="85" t="n">
        <v>1.11833770154474</v>
      </c>
      <c r="G40" s="84" t="n">
        <v>358393</v>
      </c>
      <c r="H40" s="85" t="n">
        <v>18.1392289948282</v>
      </c>
      <c r="I40" s="84" t="n">
        <v>355462</v>
      </c>
      <c r="J40" s="85" t="n">
        <v>17.9908832397944</v>
      </c>
      <c r="K40" s="66"/>
      <c r="L40" s="66"/>
      <c r="M40" s="67"/>
    </row>
    <row r="41" customFormat="false" ht="3" hidden="false" customHeight="true" outlineLevel="0" collapsed="false">
      <c r="A41" s="86"/>
      <c r="B41" s="86"/>
      <c r="C41" s="87"/>
      <c r="D41" s="87"/>
      <c r="E41" s="87"/>
      <c r="F41" s="88"/>
      <c r="G41" s="87"/>
      <c r="H41" s="88"/>
      <c r="I41" s="87"/>
      <c r="J41" s="89"/>
      <c r="K41" s="66"/>
      <c r="L41" s="66"/>
      <c r="M41" s="67"/>
    </row>
    <row r="42" customFormat="false" ht="5.25" hidden="false" customHeight="true" outlineLevel="0" collapsed="false">
      <c r="A42" s="90"/>
      <c r="B42" s="90"/>
      <c r="C42" s="91"/>
      <c r="D42" s="91"/>
      <c r="E42" s="91"/>
      <c r="F42" s="92"/>
      <c r="G42" s="91"/>
      <c r="H42" s="92"/>
      <c r="I42" s="91"/>
      <c r="J42" s="70"/>
      <c r="K42" s="66"/>
      <c r="L42" s="66"/>
      <c r="M42" s="67"/>
    </row>
    <row r="43" customFormat="false" ht="9.75" hidden="false" customHeight="true" outlineLevel="0" collapsed="false">
      <c r="A43" s="93" t="s">
        <v>44</v>
      </c>
      <c r="B43" s="74"/>
      <c r="C43" s="94"/>
      <c r="D43" s="94"/>
      <c r="E43" s="94"/>
      <c r="F43" s="92"/>
      <c r="G43" s="94"/>
      <c r="H43" s="92"/>
      <c r="I43" s="94"/>
      <c r="J43" s="95"/>
      <c r="K43" s="66"/>
      <c r="L43" s="66"/>
      <c r="M43" s="67"/>
    </row>
    <row r="44" customFormat="false" ht="9.75" hidden="false" customHeight="true" outlineLevel="0" collapsed="false">
      <c r="A44" s="68" t="s">
        <v>54</v>
      </c>
    </row>
    <row r="45" customFormat="false" ht="9.75" hidden="false" customHeight="true" outlineLevel="0" collapsed="false">
      <c r="A45" s="96" t="s">
        <v>60</v>
      </c>
    </row>
  </sheetData>
  <mergeCells count="8">
    <mergeCell ref="A1:J1"/>
    <mergeCell ref="A3:A4"/>
    <mergeCell ref="B3:B4"/>
    <mergeCell ref="C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B39" activeCellId="0" sqref="B39"/>
    </sheetView>
  </sheetViews>
  <sheetFormatPr defaultColWidth="7.9921875" defaultRowHeight="11.25" zeroHeight="false" outlineLevelRow="0" outlineLevelCol="0"/>
  <cols>
    <col collapsed="false" customWidth="true" hidden="false" outlineLevel="0" max="1" min="1" style="97" width="6.7"/>
    <col collapsed="false" customWidth="true" hidden="false" outlineLevel="0" max="2" min="2" style="97" width="55.56"/>
    <col collapsed="false" customWidth="true" hidden="false" outlineLevel="0" max="3" min="3" style="97" width="7.42"/>
    <col collapsed="false" customWidth="true" hidden="false" outlineLevel="0" max="4" min="4" style="97" width="8.41"/>
    <col collapsed="false" customWidth="true" hidden="false" outlineLevel="0" max="5" min="5" style="97" width="7.42"/>
    <col collapsed="false" customWidth="true" hidden="false" outlineLevel="0" max="6" min="6" style="98" width="10.13"/>
    <col collapsed="false" customWidth="true" hidden="false" outlineLevel="0" max="7" min="7" style="97" width="7.14"/>
    <col collapsed="false" customWidth="true" hidden="false" outlineLevel="0" max="8" min="8" style="98" width="10.28"/>
    <col collapsed="false" customWidth="true" hidden="false" outlineLevel="0" max="9" min="9" style="97" width="9.28"/>
    <col collapsed="false" customWidth="true" hidden="false" outlineLevel="0" max="10" min="10" style="97" width="11.7"/>
    <col collapsed="false" customWidth="true" hidden="false" outlineLevel="0" max="11" min="11" style="98" width="10.71"/>
    <col collapsed="false" customWidth="true" hidden="false" outlineLevel="0" max="12" min="12" style="98" width="7.56"/>
    <col collapsed="false" customWidth="true" hidden="false" outlineLevel="0" max="13" min="13" style="98" width="9.41"/>
    <col collapsed="false" customWidth="false" hidden="false" outlineLevel="0" max="257" min="14" style="98" width="7.99"/>
  </cols>
  <sheetData>
    <row r="1" customFormat="false" ht="30" hidden="false" customHeight="true" outlineLevel="0" collapsed="false">
      <c r="A1" s="99" t="s">
        <v>61</v>
      </c>
      <c r="B1" s="99"/>
      <c r="C1" s="99"/>
      <c r="D1" s="99"/>
      <c r="E1" s="99"/>
      <c r="F1" s="99"/>
      <c r="G1" s="99"/>
      <c r="H1" s="99"/>
      <c r="I1" s="99"/>
      <c r="J1" s="99"/>
      <c r="K1" s="100"/>
      <c r="L1" s="100"/>
      <c r="M1" s="100"/>
    </row>
    <row r="2" customFormat="false" ht="3.95" hidden="false" customHeight="true" outlineLevel="0" collapsed="false">
      <c r="A2" s="97" t="s">
        <v>62</v>
      </c>
    </row>
    <row r="3" customFormat="false" ht="15.75" hidden="false" customHeight="true" outlineLevel="0" collapsed="false">
      <c r="A3" s="101" t="s">
        <v>48</v>
      </c>
      <c r="B3" s="101" t="s">
        <v>49</v>
      </c>
      <c r="C3" s="102" t="s">
        <v>1</v>
      </c>
      <c r="D3" s="102"/>
      <c r="E3" s="102"/>
      <c r="F3" s="102"/>
      <c r="G3" s="103" t="s">
        <v>2</v>
      </c>
      <c r="H3" s="103" t="s">
        <v>3</v>
      </c>
      <c r="I3" s="103" t="s">
        <v>4</v>
      </c>
      <c r="J3" s="103" t="s">
        <v>5</v>
      </c>
      <c r="M3" s="104"/>
    </row>
    <row r="4" customFormat="false" ht="31.5" hidden="false" customHeight="true" outlineLevel="0" collapsed="false">
      <c r="A4" s="101"/>
      <c r="B4" s="101"/>
      <c r="C4" s="103" t="s">
        <v>7</v>
      </c>
      <c r="D4" s="103" t="s">
        <v>8</v>
      </c>
      <c r="E4" s="103" t="s">
        <v>9</v>
      </c>
      <c r="F4" s="103" t="s">
        <v>10</v>
      </c>
      <c r="G4" s="103"/>
      <c r="H4" s="103"/>
      <c r="I4" s="103"/>
      <c r="J4" s="103"/>
      <c r="K4" s="105"/>
      <c r="L4" s="106"/>
      <c r="M4" s="106"/>
    </row>
    <row r="5" customFormat="false" ht="3.95" hidden="false" customHeight="true" outlineLevel="0" collapsed="false">
      <c r="A5" s="107"/>
      <c r="B5" s="107"/>
      <c r="C5" s="108"/>
      <c r="D5" s="108"/>
      <c r="E5" s="108"/>
      <c r="F5" s="108"/>
      <c r="G5" s="109"/>
      <c r="H5" s="107"/>
      <c r="I5" s="109"/>
      <c r="J5" s="109"/>
      <c r="K5" s="105"/>
      <c r="L5" s="106"/>
      <c r="M5" s="106"/>
    </row>
    <row r="6" customFormat="false" ht="11.25" hidden="false" customHeight="false" outlineLevel="0" collapsed="false">
      <c r="A6" s="98" t="s">
        <v>13</v>
      </c>
      <c r="B6" s="110"/>
      <c r="C6" s="104" t="n">
        <v>0</v>
      </c>
      <c r="D6" s="104" t="n">
        <v>2597</v>
      </c>
      <c r="E6" s="104" t="n">
        <v>2597</v>
      </c>
      <c r="F6" s="111" t="n">
        <v>0.131441121058639</v>
      </c>
      <c r="G6" s="104" t="n">
        <v>182019</v>
      </c>
      <c r="H6" s="111" t="n">
        <v>9.21246877703982</v>
      </c>
      <c r="I6" s="104" t="n">
        <v>177770</v>
      </c>
      <c r="J6" s="111" t="n">
        <v>8.99741551428351</v>
      </c>
      <c r="K6" s="112"/>
      <c r="L6" s="112"/>
      <c r="M6" s="111"/>
    </row>
    <row r="7" customFormat="false" ht="11.25" hidden="false" customHeight="false" outlineLevel="0" collapsed="false">
      <c r="A7" s="98" t="s">
        <v>12</v>
      </c>
      <c r="B7" s="110"/>
      <c r="C7" s="104" t="n">
        <v>0</v>
      </c>
      <c r="D7" s="104" t="n">
        <v>1924</v>
      </c>
      <c r="E7" s="104" t="n">
        <v>1924</v>
      </c>
      <c r="F7" s="111" t="n">
        <v>0.0973787897253837</v>
      </c>
      <c r="G7" s="104" t="n">
        <v>15163</v>
      </c>
      <c r="H7" s="111" t="n">
        <v>0.76744001486798</v>
      </c>
      <c r="I7" s="104" t="n">
        <v>14775</v>
      </c>
      <c r="J7" s="111" t="n">
        <v>0.747802296357871</v>
      </c>
      <c r="K7" s="112"/>
      <c r="L7" s="112"/>
      <c r="M7" s="111"/>
    </row>
    <row r="8" customFormat="false" ht="11.25" hidden="false" customHeight="false" outlineLevel="0" collapsed="false">
      <c r="A8" s="98" t="s">
        <v>11</v>
      </c>
      <c r="B8" s="110"/>
      <c r="C8" s="104" t="n">
        <v>0</v>
      </c>
      <c r="D8" s="104" t="n">
        <v>1888</v>
      </c>
      <c r="E8" s="104" t="n">
        <v>1888</v>
      </c>
      <c r="F8" s="111" t="n">
        <v>0.0955567333687757</v>
      </c>
      <c r="G8" s="104" t="n">
        <v>39171</v>
      </c>
      <c r="H8" s="111" t="n">
        <v>1.98254915401923</v>
      </c>
      <c r="I8" s="104" t="n">
        <v>38679</v>
      </c>
      <c r="J8" s="111" t="n">
        <v>1.95764771714559</v>
      </c>
      <c r="K8" s="112"/>
      <c r="L8" s="112"/>
      <c r="M8" s="111"/>
    </row>
    <row r="9" customFormat="false" ht="11.25" hidden="false" customHeight="false" outlineLevel="0" collapsed="false">
      <c r="A9" s="98" t="s">
        <v>14</v>
      </c>
      <c r="B9" s="110"/>
      <c r="C9" s="104" t="n">
        <v>0</v>
      </c>
      <c r="D9" s="104" t="n">
        <v>1441</v>
      </c>
      <c r="E9" s="104" t="n">
        <v>1441</v>
      </c>
      <c r="F9" s="111" t="n">
        <v>0.0729328669408929</v>
      </c>
      <c r="G9" s="104" t="n">
        <v>73823</v>
      </c>
      <c r="H9" s="111" t="n">
        <v>3.73637962260759</v>
      </c>
      <c r="I9" s="104" t="n">
        <v>73377</v>
      </c>
      <c r="J9" s="111" t="n">
        <v>3.71380636885628</v>
      </c>
      <c r="K9" s="112"/>
      <c r="L9" s="112"/>
      <c r="M9" s="111"/>
    </row>
    <row r="10" customFormat="false" ht="11.25" hidden="false" customHeight="false" outlineLevel="0" collapsed="false">
      <c r="A10" s="98" t="s">
        <v>18</v>
      </c>
      <c r="B10" s="110"/>
      <c r="C10" s="104" t="n">
        <v>4</v>
      </c>
      <c r="D10" s="104" t="n">
        <v>492</v>
      </c>
      <c r="E10" s="104" t="n">
        <v>496</v>
      </c>
      <c r="F10" s="111" t="n">
        <v>0.0251038875799326</v>
      </c>
      <c r="G10" s="104" t="n">
        <v>4397</v>
      </c>
      <c r="H10" s="111" t="n">
        <v>0.22254393888904</v>
      </c>
      <c r="I10" s="104" t="n">
        <v>4373</v>
      </c>
      <c r="J10" s="111" t="n">
        <v>0.221329234651301</v>
      </c>
      <c r="K10" s="112"/>
      <c r="L10" s="112"/>
      <c r="M10" s="111"/>
    </row>
    <row r="11" customFormat="false" ht="11.25" hidden="false" customHeight="false" outlineLevel="0" collapsed="false">
      <c r="A11" s="98" t="s">
        <v>19</v>
      </c>
      <c r="B11" s="110"/>
      <c r="C11" s="104" t="n">
        <v>0</v>
      </c>
      <c r="D11" s="104" t="n">
        <v>419</v>
      </c>
      <c r="E11" s="104" t="n">
        <v>419</v>
      </c>
      <c r="F11" s="111" t="n">
        <v>0.0212067114838544</v>
      </c>
      <c r="G11" s="104" t="n">
        <v>7742</v>
      </c>
      <c r="H11" s="111" t="n">
        <v>0.391843342023867</v>
      </c>
      <c r="I11" s="104" t="n">
        <v>7651</v>
      </c>
      <c r="J11" s="111" t="n">
        <v>0.387237588455775</v>
      </c>
      <c r="K11" s="112"/>
      <c r="L11" s="112"/>
      <c r="M11" s="111"/>
    </row>
    <row r="12" customFormat="false" ht="11.25" hidden="false" customHeight="false" outlineLevel="0" collapsed="false">
      <c r="A12" s="98" t="s">
        <v>30</v>
      </c>
      <c r="B12" s="110"/>
      <c r="C12" s="104" t="n">
        <v>0</v>
      </c>
      <c r="D12" s="104" t="n">
        <v>418</v>
      </c>
      <c r="E12" s="104" t="n">
        <v>418</v>
      </c>
      <c r="F12" s="111" t="n">
        <v>0.0211560988072819</v>
      </c>
      <c r="G12" s="104" t="n">
        <v>3208</v>
      </c>
      <c r="H12" s="111" t="n">
        <v>0.162365466444403</v>
      </c>
      <c r="I12" s="104" t="n">
        <v>2766</v>
      </c>
      <c r="J12" s="111" t="n">
        <v>0.139994663399382</v>
      </c>
      <c r="K12" s="112"/>
      <c r="L12" s="112"/>
      <c r="M12" s="111"/>
    </row>
    <row r="13" customFormat="false" ht="11.25" hidden="false" customHeight="false" outlineLevel="0" collapsed="false">
      <c r="A13" s="98" t="s">
        <v>16</v>
      </c>
      <c r="B13" s="110"/>
      <c r="C13" s="104" t="n">
        <v>0</v>
      </c>
      <c r="D13" s="104" t="n">
        <v>411</v>
      </c>
      <c r="E13" s="104" t="n">
        <v>411</v>
      </c>
      <c r="F13" s="111" t="n">
        <v>0.0208018100712748</v>
      </c>
      <c r="G13" s="104" t="n">
        <v>5820</v>
      </c>
      <c r="H13" s="111" t="n">
        <v>0.294565777651629</v>
      </c>
      <c r="I13" s="104" t="n">
        <v>5407</v>
      </c>
      <c r="J13" s="111" t="n">
        <v>0.273662742227209</v>
      </c>
      <c r="K13" s="112"/>
      <c r="L13" s="112"/>
      <c r="M13" s="111"/>
    </row>
    <row r="14" customFormat="false" ht="11.25" hidden="false" customHeight="false" outlineLevel="0" collapsed="false">
      <c r="A14" s="113" t="s">
        <v>53</v>
      </c>
      <c r="B14" s="110"/>
      <c r="C14" s="104" t="n">
        <v>377</v>
      </c>
      <c r="D14" s="104" t="n">
        <v>0</v>
      </c>
      <c r="E14" s="104" t="n">
        <v>377</v>
      </c>
      <c r="F14" s="111" t="n">
        <v>0.0190809790678117</v>
      </c>
      <c r="G14" s="104" t="n">
        <v>377</v>
      </c>
      <c r="H14" s="111" t="n">
        <v>0.0190809790678117</v>
      </c>
      <c r="I14" s="104" t="n">
        <v>377</v>
      </c>
      <c r="J14" s="111" t="n">
        <v>0.0190809790678117</v>
      </c>
      <c r="K14" s="112"/>
      <c r="L14" s="112"/>
      <c r="M14" s="111"/>
    </row>
    <row r="15" customFormat="false" ht="11.25" hidden="false" customHeight="false" outlineLevel="0" collapsed="false">
      <c r="A15" s="98" t="s">
        <v>24</v>
      </c>
      <c r="B15" s="110"/>
      <c r="C15" s="104" t="n">
        <v>2</v>
      </c>
      <c r="D15" s="104" t="n">
        <v>320</v>
      </c>
      <c r="E15" s="104" t="n">
        <v>322</v>
      </c>
      <c r="F15" s="111" t="n">
        <v>0.0162972818563272</v>
      </c>
      <c r="G15" s="104" t="n">
        <v>22794</v>
      </c>
      <c r="H15" s="111" t="n">
        <v>1.15366534979231</v>
      </c>
      <c r="I15" s="104" t="n">
        <v>22742</v>
      </c>
      <c r="J15" s="111" t="n">
        <v>1.15103349061054</v>
      </c>
      <c r="K15" s="112"/>
      <c r="L15" s="112"/>
      <c r="M15" s="111"/>
    </row>
    <row r="16" customFormat="false" ht="11.25" hidden="false" customHeight="false" outlineLevel="0" collapsed="false">
      <c r="A16" s="98" t="s">
        <v>17</v>
      </c>
      <c r="B16" s="110"/>
      <c r="C16" s="104" t="n">
        <v>0</v>
      </c>
      <c r="D16" s="104" t="n">
        <v>297</v>
      </c>
      <c r="E16" s="104" t="n">
        <v>297</v>
      </c>
      <c r="F16" s="111" t="n">
        <v>0.0150319649420161</v>
      </c>
      <c r="G16" s="104" t="n">
        <v>9573</v>
      </c>
      <c r="H16" s="111" t="n">
        <v>0.484515152828014</v>
      </c>
      <c r="I16" s="104" t="n">
        <v>9567</v>
      </c>
      <c r="J16" s="111" t="n">
        <v>0.484211476768579</v>
      </c>
      <c r="K16" s="112"/>
      <c r="L16" s="112"/>
      <c r="M16" s="111"/>
    </row>
    <row r="17" customFormat="false" ht="11.25" hidden="false" customHeight="false" outlineLevel="0" collapsed="false">
      <c r="A17" s="98" t="s">
        <v>27</v>
      </c>
      <c r="B17" s="110"/>
      <c r="C17" s="104" t="n">
        <v>5</v>
      </c>
      <c r="D17" s="104" t="n">
        <v>246</v>
      </c>
      <c r="E17" s="104" t="n">
        <v>251</v>
      </c>
      <c r="F17" s="111" t="n">
        <v>0.0127037818196836</v>
      </c>
      <c r="G17" s="104" t="n">
        <v>1466</v>
      </c>
      <c r="H17" s="111" t="n">
        <v>0.074198183855204</v>
      </c>
      <c r="I17" s="104" t="n">
        <v>1453</v>
      </c>
      <c r="J17" s="111" t="n">
        <v>0.0735402190597622</v>
      </c>
      <c r="K17" s="112"/>
      <c r="L17" s="112"/>
      <c r="M17" s="111"/>
    </row>
    <row r="18" customFormat="false" ht="11.25" hidden="false" customHeight="false" outlineLevel="0" collapsed="false">
      <c r="A18" s="98" t="s">
        <v>26</v>
      </c>
      <c r="B18" s="110"/>
      <c r="C18" s="104" t="n">
        <v>6</v>
      </c>
      <c r="D18" s="104" t="n">
        <v>227</v>
      </c>
      <c r="E18" s="104" t="n">
        <v>233</v>
      </c>
      <c r="F18" s="111" t="n">
        <v>0.0117927536413796</v>
      </c>
      <c r="G18" s="104" t="n">
        <v>1581</v>
      </c>
      <c r="H18" s="111" t="n">
        <v>0.0800186416610352</v>
      </c>
      <c r="I18" s="104" t="n">
        <v>1471</v>
      </c>
      <c r="J18" s="111" t="n">
        <v>0.0744512472380663</v>
      </c>
      <c r="K18" s="112"/>
      <c r="L18" s="112"/>
      <c r="M18" s="111"/>
    </row>
    <row r="19" customFormat="false" ht="11.25" hidden="false" customHeight="false" outlineLevel="0" collapsed="false">
      <c r="A19" s="98" t="s">
        <v>22</v>
      </c>
      <c r="B19" s="110"/>
      <c r="C19" s="104" t="n">
        <v>0</v>
      </c>
      <c r="D19" s="104" t="n">
        <v>218</v>
      </c>
      <c r="E19" s="104" t="n">
        <v>218</v>
      </c>
      <c r="F19" s="111" t="n">
        <v>0.011033563492793</v>
      </c>
      <c r="G19" s="104" t="n">
        <v>3955</v>
      </c>
      <c r="H19" s="111" t="n">
        <v>0.200173135844019</v>
      </c>
      <c r="I19" s="104" t="n">
        <v>3741</v>
      </c>
      <c r="J19" s="111" t="n">
        <v>0.189342023057516</v>
      </c>
      <c r="K19" s="112"/>
      <c r="L19" s="112"/>
      <c r="M19" s="111"/>
    </row>
    <row r="20" customFormat="false" ht="11.25" hidden="false" customHeight="false" outlineLevel="0" collapsed="false">
      <c r="A20" s="98" t="s">
        <v>20</v>
      </c>
      <c r="B20" s="110"/>
      <c r="C20" s="104" t="n">
        <v>0</v>
      </c>
      <c r="D20" s="104" t="n">
        <v>144</v>
      </c>
      <c r="E20" s="104" t="n">
        <v>144</v>
      </c>
      <c r="F20" s="114" t="s">
        <v>39</v>
      </c>
      <c r="G20" s="104" t="n">
        <v>1829</v>
      </c>
      <c r="H20" s="111" t="n">
        <v>0.0925705854510015</v>
      </c>
      <c r="I20" s="104" t="n">
        <v>1716</v>
      </c>
      <c r="J20" s="111" t="n">
        <v>0.0868513529983152</v>
      </c>
      <c r="K20" s="112"/>
      <c r="L20" s="112"/>
      <c r="M20" s="111"/>
    </row>
    <row r="21" customFormat="false" ht="11.25" hidden="true" customHeight="false" outlineLevel="0" collapsed="false">
      <c r="A21" s="98" t="s">
        <v>38</v>
      </c>
      <c r="B21" s="110"/>
      <c r="C21" s="104" t="n">
        <v>10</v>
      </c>
      <c r="D21" s="104" t="n">
        <v>123</v>
      </c>
      <c r="E21" s="104" t="n">
        <v>133</v>
      </c>
      <c r="F21" s="114" t="s">
        <v>39</v>
      </c>
      <c r="G21" s="104" t="n">
        <v>6510</v>
      </c>
      <c r="H21" s="111" t="n">
        <v>0.329488524486615</v>
      </c>
      <c r="I21" s="104" t="n">
        <v>6069</v>
      </c>
      <c r="J21" s="111" t="n">
        <v>0.307168334118167</v>
      </c>
      <c r="K21" s="112"/>
      <c r="L21" s="112"/>
      <c r="M21" s="111"/>
    </row>
    <row r="22" customFormat="false" ht="11.25" hidden="false" customHeight="false" outlineLevel="0" collapsed="false">
      <c r="A22" s="98" t="s">
        <v>21</v>
      </c>
      <c r="B22" s="110"/>
      <c r="C22" s="104" t="n">
        <v>0</v>
      </c>
      <c r="D22" s="104" t="n">
        <v>81</v>
      </c>
      <c r="E22" s="104" t="n">
        <v>81</v>
      </c>
      <c r="F22" s="114" t="s">
        <v>39</v>
      </c>
      <c r="G22" s="104" t="n">
        <v>1016</v>
      </c>
      <c r="H22" s="111" t="n">
        <v>0.0514224793976039</v>
      </c>
      <c r="I22" s="104" t="n">
        <v>941</v>
      </c>
      <c r="J22" s="111" t="n">
        <v>0.0476265286546705</v>
      </c>
      <c r="K22" s="112"/>
      <c r="L22" s="112"/>
      <c r="M22" s="111"/>
    </row>
    <row r="23" s="115" customFormat="true" ht="11.25" hidden="false" customHeight="false" outlineLevel="0" collapsed="false">
      <c r="A23" s="98" t="s">
        <v>32</v>
      </c>
      <c r="B23" s="110"/>
      <c r="C23" s="104" t="n">
        <v>0</v>
      </c>
      <c r="D23" s="104" t="n">
        <v>75</v>
      </c>
      <c r="E23" s="104" t="n">
        <v>75</v>
      </c>
      <c r="F23" s="114" t="s">
        <v>39</v>
      </c>
      <c r="G23" s="104" t="n">
        <v>708</v>
      </c>
      <c r="H23" s="111" t="n">
        <v>0.0358337750132909</v>
      </c>
      <c r="I23" s="104" t="n">
        <v>594</v>
      </c>
      <c r="J23" s="111" t="n">
        <v>0.0300639298840322</v>
      </c>
      <c r="K23" s="112"/>
      <c r="L23" s="112"/>
      <c r="M23" s="111"/>
    </row>
    <row r="24" customFormat="false" ht="11.25" hidden="false" customHeight="false" outlineLevel="0" collapsed="false">
      <c r="A24" s="98" t="s">
        <v>31</v>
      </c>
      <c r="B24" s="110"/>
      <c r="C24" s="104" t="n">
        <v>0</v>
      </c>
      <c r="D24" s="104" t="n">
        <v>69</v>
      </c>
      <c r="E24" s="104" t="n">
        <v>69</v>
      </c>
      <c r="F24" s="114" t="s">
        <v>39</v>
      </c>
      <c r="G24" s="104" t="n">
        <v>1926</v>
      </c>
      <c r="H24" s="111" t="n">
        <v>0.0974800150785286</v>
      </c>
      <c r="I24" s="104" t="n">
        <v>1907</v>
      </c>
      <c r="J24" s="111" t="n">
        <v>0.0965183742236522</v>
      </c>
      <c r="K24" s="112"/>
      <c r="L24" s="112"/>
      <c r="M24" s="111"/>
    </row>
    <row r="25" customFormat="false" ht="11.25" hidden="false" customHeight="false" outlineLevel="0" collapsed="false">
      <c r="A25" s="98" t="s">
        <v>25</v>
      </c>
      <c r="B25" s="110"/>
      <c r="C25" s="104" t="n">
        <v>0</v>
      </c>
      <c r="D25" s="104" t="n">
        <v>47</v>
      </c>
      <c r="E25" s="104" t="n">
        <v>47</v>
      </c>
      <c r="F25" s="114" t="s">
        <v>39</v>
      </c>
      <c r="G25" s="104" t="n">
        <v>1184</v>
      </c>
      <c r="H25" s="111" t="n">
        <v>0.0599254090617746</v>
      </c>
      <c r="I25" s="104" t="n">
        <v>1101</v>
      </c>
      <c r="J25" s="111" t="n">
        <v>0.0557245569062617</v>
      </c>
      <c r="K25" s="112"/>
      <c r="L25" s="112"/>
      <c r="M25" s="111"/>
    </row>
    <row r="26" customFormat="false" ht="11.25" hidden="false" customHeight="false" outlineLevel="0" collapsed="false">
      <c r="A26" s="98" t="s">
        <v>35</v>
      </c>
      <c r="B26" s="110"/>
      <c r="C26" s="104" t="n">
        <v>3</v>
      </c>
      <c r="D26" s="104" t="n">
        <v>41</v>
      </c>
      <c r="E26" s="104" t="n">
        <v>44</v>
      </c>
      <c r="F26" s="114" t="s">
        <v>39</v>
      </c>
      <c r="G26" s="104" t="n">
        <v>750</v>
      </c>
      <c r="H26" s="111" t="n">
        <v>0.0379595074293336</v>
      </c>
      <c r="I26" s="104" t="n">
        <v>750</v>
      </c>
      <c r="J26" s="111" t="n">
        <v>0.0379595074293336</v>
      </c>
      <c r="K26" s="112"/>
      <c r="L26" s="112"/>
      <c r="M26" s="111"/>
    </row>
    <row r="27" customFormat="false" ht="11.25" hidden="false" customHeight="false" outlineLevel="0" collapsed="false">
      <c r="A27" s="98" t="s">
        <v>37</v>
      </c>
      <c r="B27" s="110"/>
      <c r="C27" s="104" t="n">
        <v>1</v>
      </c>
      <c r="D27" s="104" t="n">
        <v>35</v>
      </c>
      <c r="E27" s="104" t="n">
        <v>36</v>
      </c>
      <c r="F27" s="114" t="s">
        <v>39</v>
      </c>
      <c r="G27" s="104" t="n">
        <v>5745</v>
      </c>
      <c r="H27" s="111" t="n">
        <v>0.290769826908695</v>
      </c>
      <c r="I27" s="104" t="n">
        <v>5731</v>
      </c>
      <c r="J27" s="111" t="n">
        <v>0.290061249436681</v>
      </c>
      <c r="K27" s="112"/>
      <c r="L27" s="112"/>
      <c r="M27" s="111"/>
    </row>
    <row r="28" customFormat="false" ht="11.25" hidden="false" customHeight="false" outlineLevel="0" collapsed="false">
      <c r="A28" s="98" t="s">
        <v>33</v>
      </c>
      <c r="B28" s="110"/>
      <c r="C28" s="104" t="n">
        <v>0</v>
      </c>
      <c r="D28" s="104" t="n">
        <v>33</v>
      </c>
      <c r="E28" s="104" t="n">
        <v>33</v>
      </c>
      <c r="F28" s="114" t="s">
        <v>39</v>
      </c>
      <c r="G28" s="104" t="n">
        <v>211</v>
      </c>
      <c r="H28" s="111" t="n">
        <v>0.0106792747567858</v>
      </c>
      <c r="I28" s="104" t="n">
        <v>199</v>
      </c>
      <c r="J28" s="111" t="n">
        <v>0.0100719226379165</v>
      </c>
      <c r="K28" s="112"/>
      <c r="L28" s="112"/>
      <c r="M28" s="111"/>
    </row>
    <row r="29" customFormat="false" ht="11.25" hidden="false" customHeight="false" outlineLevel="0" collapsed="false">
      <c r="A29" s="98" t="s">
        <v>34</v>
      </c>
      <c r="B29" s="110"/>
      <c r="C29" s="104" t="n">
        <v>0</v>
      </c>
      <c r="D29" s="104" t="n">
        <v>14</v>
      </c>
      <c r="E29" s="104" t="n">
        <v>14</v>
      </c>
      <c r="F29" s="114" t="s">
        <v>39</v>
      </c>
      <c r="G29" s="104" t="n">
        <v>334</v>
      </c>
      <c r="H29" s="111" t="n">
        <v>0.0169046339751966</v>
      </c>
      <c r="I29" s="104" t="n">
        <v>334</v>
      </c>
      <c r="J29" s="111" t="n">
        <v>0.0169046339751966</v>
      </c>
      <c r="K29" s="112"/>
      <c r="L29" s="112"/>
      <c r="M29" s="111"/>
    </row>
    <row r="30" customFormat="false" ht="11.25" hidden="false" customHeight="false" outlineLevel="0" collapsed="false">
      <c r="A30" s="98" t="s">
        <v>63</v>
      </c>
      <c r="B30" s="110"/>
      <c r="C30" s="104" t="n">
        <v>0</v>
      </c>
      <c r="D30" s="104" t="n">
        <v>8</v>
      </c>
      <c r="E30" s="104" t="n">
        <v>8</v>
      </c>
      <c r="F30" s="114" t="s">
        <v>39</v>
      </c>
      <c r="G30" s="104" t="n">
        <v>2012</v>
      </c>
      <c r="H30" s="111" t="n">
        <v>0.101832705263759</v>
      </c>
      <c r="I30" s="104" t="n">
        <v>2012</v>
      </c>
      <c r="J30" s="111" t="n">
        <v>0.101832705263759</v>
      </c>
      <c r="K30" s="112"/>
      <c r="L30" s="112"/>
      <c r="M30" s="111"/>
    </row>
    <row r="31" customFormat="false" ht="11.25" hidden="false" customHeight="false" outlineLevel="0" collapsed="false">
      <c r="A31" s="98" t="s">
        <v>64</v>
      </c>
      <c r="B31" s="110"/>
      <c r="C31" s="104" t="n">
        <v>0</v>
      </c>
      <c r="D31" s="104" t="n">
        <v>7</v>
      </c>
      <c r="E31" s="104" t="n">
        <v>7</v>
      </c>
      <c r="F31" s="114" t="s">
        <v>39</v>
      </c>
      <c r="G31" s="104" t="n">
        <v>316</v>
      </c>
      <c r="H31" s="111" t="n">
        <v>0.0159936057968925</v>
      </c>
      <c r="I31" s="104" t="n">
        <v>316</v>
      </c>
      <c r="J31" s="111" t="n">
        <v>0.0159936057968925</v>
      </c>
      <c r="K31" s="112"/>
      <c r="L31" s="112"/>
      <c r="M31" s="111"/>
    </row>
    <row r="32" customFormat="false" ht="11.25" hidden="false" customHeight="false" outlineLevel="0" collapsed="false">
      <c r="A32" s="98" t="s">
        <v>28</v>
      </c>
      <c r="B32" s="110"/>
      <c r="C32" s="104" t="n">
        <v>0</v>
      </c>
      <c r="D32" s="104" t="n">
        <v>7</v>
      </c>
      <c r="E32" s="104" t="n">
        <v>7</v>
      </c>
      <c r="F32" s="114" t="s">
        <v>39</v>
      </c>
      <c r="G32" s="104" t="n">
        <v>40</v>
      </c>
      <c r="H32" s="114" t="s">
        <v>39</v>
      </c>
      <c r="I32" s="104" t="n">
        <v>40</v>
      </c>
      <c r="J32" s="114" t="s">
        <v>39</v>
      </c>
      <c r="K32" s="112"/>
      <c r="L32" s="112"/>
      <c r="M32" s="111"/>
    </row>
    <row r="33" customFormat="false" ht="11.25" hidden="false" customHeight="false" outlineLevel="0" collapsed="false">
      <c r="A33" s="98" t="s">
        <v>65</v>
      </c>
      <c r="B33" s="110"/>
      <c r="C33" s="104" t="n">
        <v>1</v>
      </c>
      <c r="D33" s="104" t="n">
        <v>4</v>
      </c>
      <c r="E33" s="104" t="n">
        <v>5</v>
      </c>
      <c r="F33" s="114" t="s">
        <v>39</v>
      </c>
      <c r="G33" s="104" t="n">
        <v>68</v>
      </c>
      <c r="H33" s="114" t="s">
        <v>39</v>
      </c>
      <c r="I33" s="104" t="n">
        <v>68</v>
      </c>
      <c r="J33" s="114" t="s">
        <v>39</v>
      </c>
      <c r="K33" s="112"/>
      <c r="L33" s="112"/>
      <c r="M33" s="111"/>
    </row>
    <row r="34" customFormat="false" ht="11.25" hidden="false" customHeight="false" outlineLevel="0" collapsed="false">
      <c r="A34" s="98" t="s">
        <v>66</v>
      </c>
      <c r="B34" s="110"/>
      <c r="C34" s="104" t="n">
        <v>0</v>
      </c>
      <c r="D34" s="104" t="n">
        <v>5</v>
      </c>
      <c r="E34" s="104" t="n">
        <v>5</v>
      </c>
      <c r="F34" s="114" t="s">
        <v>39</v>
      </c>
      <c r="G34" s="104" t="n">
        <v>445</v>
      </c>
      <c r="H34" s="111" t="n">
        <v>0.0225226410747379</v>
      </c>
      <c r="I34" s="104" t="n">
        <v>445</v>
      </c>
      <c r="J34" s="111" t="n">
        <v>0.0225226410747379</v>
      </c>
      <c r="K34" s="112"/>
      <c r="L34" s="112"/>
      <c r="M34" s="111"/>
    </row>
    <row r="35" customFormat="false" ht="11.25" hidden="false" customHeight="false" outlineLevel="0" collapsed="false">
      <c r="A35" s="98" t="s">
        <v>67</v>
      </c>
      <c r="B35" s="110"/>
      <c r="C35" s="104" t="n">
        <v>0</v>
      </c>
      <c r="D35" s="104" t="n">
        <v>5</v>
      </c>
      <c r="E35" s="104" t="n">
        <v>5</v>
      </c>
      <c r="F35" s="114" t="s">
        <v>39</v>
      </c>
      <c r="G35" s="104" t="n">
        <v>111</v>
      </c>
      <c r="H35" s="114" t="s">
        <v>39</v>
      </c>
      <c r="I35" s="104" t="n">
        <v>111</v>
      </c>
      <c r="J35" s="114" t="s">
        <v>39</v>
      </c>
      <c r="K35" s="112"/>
      <c r="L35" s="112"/>
      <c r="M35" s="111"/>
    </row>
    <row r="36" customFormat="false" ht="11.25" hidden="false" customHeight="false" outlineLevel="0" collapsed="false">
      <c r="A36" s="113" t="s">
        <v>52</v>
      </c>
      <c r="B36" s="110"/>
      <c r="C36" s="104" t="n">
        <v>5</v>
      </c>
      <c r="D36" s="104" t="n">
        <v>0</v>
      </c>
      <c r="E36" s="104" t="n">
        <v>5</v>
      </c>
      <c r="F36" s="114" t="s">
        <v>39</v>
      </c>
      <c r="G36" s="104" t="n">
        <v>5</v>
      </c>
      <c r="H36" s="114" t="s">
        <v>39</v>
      </c>
      <c r="I36" s="104" t="n">
        <v>5</v>
      </c>
      <c r="J36" s="114" t="s">
        <v>39</v>
      </c>
      <c r="K36" s="112"/>
      <c r="L36" s="112"/>
      <c r="M36" s="111"/>
    </row>
    <row r="37" customFormat="false" ht="3" hidden="false" customHeight="true" outlineLevel="0" collapsed="false">
      <c r="C37" s="116"/>
      <c r="D37" s="116"/>
      <c r="E37" s="117"/>
      <c r="F37" s="118"/>
      <c r="G37" s="116"/>
      <c r="H37" s="118"/>
      <c r="I37" s="116"/>
      <c r="J37" s="118"/>
      <c r="K37" s="116"/>
      <c r="L37" s="116"/>
      <c r="M37" s="116"/>
    </row>
    <row r="38" customFormat="false" ht="12.95" hidden="false" customHeight="true" outlineLevel="0" collapsed="false">
      <c r="A38" s="97" t="s">
        <v>43</v>
      </c>
      <c r="C38" s="116" t="n">
        <v>13</v>
      </c>
      <c r="D38" s="116" t="n">
        <v>158</v>
      </c>
      <c r="E38" s="116" t="n">
        <v>171</v>
      </c>
      <c r="F38" s="119" t="s">
        <v>39</v>
      </c>
      <c r="G38" s="116" t="n">
        <v>22319</v>
      </c>
      <c r="H38" s="119" t="n">
        <v>1.12962432842039</v>
      </c>
      <c r="I38" s="116" t="n">
        <v>21871</v>
      </c>
      <c r="J38" s="119" t="n">
        <v>1.10694984931594</v>
      </c>
      <c r="K38" s="116"/>
      <c r="L38" s="116"/>
      <c r="M38" s="116"/>
    </row>
    <row r="39" customFormat="false" ht="3" hidden="false" customHeight="true" outlineLevel="0" collapsed="false">
      <c r="C39" s="116"/>
      <c r="D39" s="116"/>
      <c r="E39" s="105"/>
      <c r="F39" s="47"/>
      <c r="G39" s="116"/>
      <c r="H39" s="47"/>
      <c r="I39" s="116"/>
      <c r="J39" s="47"/>
      <c r="K39" s="105"/>
      <c r="L39" s="116"/>
      <c r="M39" s="116"/>
    </row>
    <row r="40" customFormat="false" ht="14.1" hidden="false" customHeight="true" outlineLevel="0" collapsed="false">
      <c r="A40" s="120" t="s">
        <v>9</v>
      </c>
      <c r="B40" s="120"/>
      <c r="C40" s="121" t="n">
        <v>417</v>
      </c>
      <c r="D40" s="121" t="n">
        <v>11631</v>
      </c>
      <c r="E40" s="121" t="n">
        <v>12048</v>
      </c>
      <c r="F40" s="122" t="n">
        <v>0.609781527344815</v>
      </c>
      <c r="G40" s="121" t="n">
        <v>410108</v>
      </c>
      <c r="H40" s="122" t="n">
        <v>20.7566635637722</v>
      </c>
      <c r="I40" s="121" t="n">
        <v>402290</v>
      </c>
      <c r="J40" s="122" t="n">
        <v>20.3609736583288</v>
      </c>
      <c r="K40" s="123"/>
      <c r="L40" s="123"/>
      <c r="M40" s="123"/>
      <c r="N40" s="124"/>
    </row>
    <row r="41" customFormat="false" ht="3" hidden="false" customHeight="true" outlineLevel="0" collapsed="false">
      <c r="A41" s="125"/>
      <c r="B41" s="125"/>
      <c r="C41" s="125"/>
      <c r="D41" s="125"/>
      <c r="E41" s="126"/>
      <c r="F41" s="127"/>
      <c r="G41" s="126"/>
      <c r="H41" s="127"/>
      <c r="I41" s="128"/>
      <c r="J41" s="126"/>
      <c r="K41" s="124"/>
      <c r="L41" s="124"/>
      <c r="M41" s="124"/>
      <c r="N41" s="124"/>
    </row>
    <row r="42" customFormat="false" ht="5.25" hidden="false" customHeight="true" outlineLevel="0" collapsed="false">
      <c r="A42" s="107"/>
      <c r="B42" s="107"/>
      <c r="C42" s="129"/>
      <c r="D42" s="129"/>
      <c r="E42" s="130"/>
      <c r="J42" s="129"/>
      <c r="K42" s="124"/>
      <c r="L42" s="124"/>
      <c r="M42" s="124"/>
      <c r="N42" s="124"/>
    </row>
    <row r="43" customFormat="false" ht="9.75" hidden="false" customHeight="true" outlineLevel="0" collapsed="false">
      <c r="A43" s="131" t="s">
        <v>44</v>
      </c>
      <c r="C43" s="132"/>
      <c r="D43" s="132"/>
      <c r="E43" s="132"/>
      <c r="G43" s="132"/>
      <c r="I43" s="132"/>
      <c r="J43" s="132"/>
      <c r="K43" s="133"/>
      <c r="L43" s="133"/>
      <c r="M43" s="133"/>
      <c r="N43" s="124"/>
    </row>
    <row r="44" customFormat="false" ht="9.75" hidden="false" customHeight="true" outlineLevel="0" collapsed="false">
      <c r="A44" s="134" t="s">
        <v>54</v>
      </c>
      <c r="B44" s="134"/>
    </row>
    <row r="45" customFormat="false" ht="9.75" hidden="false" customHeight="true" outlineLevel="0" collapsed="false">
      <c r="A45" s="135" t="s">
        <v>60</v>
      </c>
    </row>
  </sheetData>
  <mergeCells count="8">
    <mergeCell ref="A1:J1"/>
    <mergeCell ref="A3:A4"/>
    <mergeCell ref="B3:B4"/>
    <mergeCell ref="C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4"/>
  <sheetViews>
    <sheetView showFormulas="false" showGridLines="true" showRowColHeaders="true" showZeros="true" rightToLeft="false" tabSelected="false" showOutlineSymbols="true" defaultGridColor="true" view="pageBreakPreview" topLeftCell="A154" colorId="64" zoomScale="100" zoomScaleNormal="100" zoomScalePageLayoutView="100" workbookViewId="0">
      <selection pane="topLeft" activeCell="J174" activeCellId="0" sqref="A130:J174"/>
    </sheetView>
  </sheetViews>
  <sheetFormatPr defaultColWidth="7.9921875" defaultRowHeight="11.25" zeroHeight="false" outlineLevelRow="0" outlineLevelCol="0"/>
  <cols>
    <col collapsed="false" customWidth="true" hidden="false" outlineLevel="0" max="1" min="1" style="136" width="8.28"/>
    <col collapsed="false" customWidth="true" hidden="false" outlineLevel="0" max="2" min="2" style="136" width="54.41"/>
    <col collapsed="false" customWidth="true" hidden="false" outlineLevel="0" max="3" min="3" style="136" width="9.14"/>
    <col collapsed="false" customWidth="true" hidden="false" outlineLevel="0" max="4" min="4" style="136" width="10.13"/>
    <col collapsed="false" customWidth="true" hidden="false" outlineLevel="0" max="5" min="5" style="137" width="8.14"/>
    <col collapsed="false" customWidth="true" hidden="false" outlineLevel="0" max="6" min="6" style="136" width="1.13"/>
    <col collapsed="false" customWidth="true" hidden="false" outlineLevel="0" max="7" min="7" style="136" width="9.14"/>
    <col collapsed="false" customWidth="true" hidden="false" outlineLevel="0" max="8" min="8" style="136" width="11.13"/>
    <col collapsed="false" customWidth="true" hidden="false" outlineLevel="0" max="9" min="9" style="136" width="12.14"/>
    <col collapsed="false" customWidth="true" hidden="false" outlineLevel="0" max="10" min="10" style="136" width="11.85"/>
    <col collapsed="false" customWidth="true" hidden="false" outlineLevel="0" max="11" min="11" style="136" width="14.56"/>
    <col collapsed="false" customWidth="false" hidden="false" outlineLevel="0" max="257" min="12" style="136" width="7.99"/>
  </cols>
  <sheetData>
    <row r="1" customFormat="false" ht="21" hidden="false" customHeight="true" outlineLevel="0" collapsed="false">
      <c r="A1" s="138" t="s">
        <v>68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3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</row>
    <row r="3" customFormat="false" ht="23.25" hidden="false" customHeight="true" outlineLevel="0" collapsed="false">
      <c r="A3" s="140" t="s">
        <v>69</v>
      </c>
      <c r="B3" s="141"/>
      <c r="C3" s="142" t="s">
        <v>70</v>
      </c>
      <c r="D3" s="142"/>
      <c r="E3" s="142"/>
      <c r="F3" s="143"/>
      <c r="G3" s="144" t="s">
        <v>2</v>
      </c>
      <c r="H3" s="144" t="s">
        <v>4</v>
      </c>
      <c r="I3" s="144" t="s">
        <v>71</v>
      </c>
      <c r="J3" s="144" t="s">
        <v>72</v>
      </c>
      <c r="K3" s="145"/>
    </row>
    <row r="4" customFormat="false" ht="16.5" hidden="false" customHeight="true" outlineLevel="0" collapsed="false">
      <c r="A4" s="146" t="s">
        <v>73</v>
      </c>
      <c r="B4" s="147"/>
      <c r="C4" s="148" t="s">
        <v>74</v>
      </c>
      <c r="D4" s="148" t="s">
        <v>75</v>
      </c>
      <c r="E4" s="148" t="s">
        <v>9</v>
      </c>
      <c r="F4" s="149"/>
      <c r="G4" s="144"/>
      <c r="H4" s="144"/>
      <c r="I4" s="144"/>
      <c r="J4" s="144"/>
      <c r="K4" s="145"/>
    </row>
    <row r="5" customFormat="false" ht="16.5" hidden="false" customHeight="true" outlineLevel="0" collapsed="false">
      <c r="A5" s="150"/>
      <c r="B5" s="150"/>
      <c r="C5" s="151" t="s">
        <v>76</v>
      </c>
      <c r="D5" s="151"/>
      <c r="E5" s="151"/>
      <c r="F5" s="151"/>
      <c r="G5" s="151"/>
      <c r="H5" s="151"/>
      <c r="I5" s="151"/>
      <c r="J5" s="151"/>
      <c r="K5" s="152"/>
    </row>
    <row r="6" customFormat="false" ht="3.95" hidden="false" customHeight="true" outlineLevel="0" collapsed="false">
      <c r="C6" s="153"/>
      <c r="D6" s="153"/>
      <c r="E6" s="154"/>
      <c r="F6" s="153"/>
      <c r="G6" s="153"/>
      <c r="H6" s="153"/>
      <c r="I6" s="153"/>
      <c r="K6" s="153"/>
      <c r="N6" s="153"/>
    </row>
    <row r="7" customFormat="false" ht="11.1" hidden="false" customHeight="true" outlineLevel="0" collapsed="false">
      <c r="A7" s="136" t="s">
        <v>77</v>
      </c>
      <c r="B7" s="136" t="s">
        <v>78</v>
      </c>
      <c r="C7" s="153" t="n">
        <v>71</v>
      </c>
      <c r="D7" s="153" t="n">
        <v>12189</v>
      </c>
      <c r="E7" s="153" t="n">
        <v>12260</v>
      </c>
      <c r="G7" s="153" t="n">
        <v>314846</v>
      </c>
      <c r="H7" s="153" t="n">
        <v>308022</v>
      </c>
      <c r="I7" s="155" t="n">
        <v>25.8245139059808</v>
      </c>
      <c r="J7" s="153" t="n">
        <v>12270</v>
      </c>
      <c r="K7" s="155"/>
    </row>
    <row r="8" customFormat="false" ht="11.1" hidden="false" customHeight="true" outlineLevel="0" collapsed="false">
      <c r="A8" s="136" t="s">
        <v>79</v>
      </c>
      <c r="B8" s="136" t="s">
        <v>80</v>
      </c>
      <c r="C8" s="153" t="n">
        <v>55</v>
      </c>
      <c r="D8" s="153" t="n">
        <v>9482</v>
      </c>
      <c r="E8" s="153" t="n">
        <v>9537</v>
      </c>
      <c r="G8" s="153" t="n">
        <v>268287</v>
      </c>
      <c r="H8" s="153" t="n">
        <v>263166</v>
      </c>
      <c r="I8" s="155" t="n">
        <v>28.2885467201012</v>
      </c>
      <c r="J8" s="153" t="n">
        <v>9543</v>
      </c>
      <c r="K8" s="155"/>
    </row>
    <row r="9" customFormat="false" ht="11.1" hidden="false" customHeight="true" outlineLevel="0" collapsed="false">
      <c r="A9" s="136" t="s">
        <v>81</v>
      </c>
      <c r="B9" s="156" t="s">
        <v>82</v>
      </c>
      <c r="C9" s="153" t="n">
        <v>3353</v>
      </c>
      <c r="D9" s="153" t="n">
        <v>1765</v>
      </c>
      <c r="E9" s="153" t="n">
        <v>5118</v>
      </c>
      <c r="G9" s="153" t="n">
        <v>44566</v>
      </c>
      <c r="H9" s="153" t="n">
        <v>43897</v>
      </c>
      <c r="I9" s="155" t="n">
        <v>23.3501416430595</v>
      </c>
      <c r="J9" s="153" t="n">
        <v>5141</v>
      </c>
      <c r="K9" s="155"/>
      <c r="N9" s="153"/>
    </row>
    <row r="10" customFormat="false" ht="11.1" hidden="false" customHeight="true" outlineLevel="0" collapsed="false">
      <c r="A10" s="136" t="s">
        <v>83</v>
      </c>
      <c r="B10" s="136" t="s">
        <v>84</v>
      </c>
      <c r="C10" s="153" t="n">
        <v>3001</v>
      </c>
      <c r="D10" s="153" t="n">
        <v>2051</v>
      </c>
      <c r="E10" s="153" t="n">
        <v>5052</v>
      </c>
      <c r="G10" s="153" t="n">
        <v>64624</v>
      </c>
      <c r="H10" s="153" t="n">
        <v>63093</v>
      </c>
      <c r="I10" s="155" t="n">
        <v>30.0453437347635</v>
      </c>
      <c r="J10" s="153" t="n">
        <v>13161</v>
      </c>
      <c r="K10" s="155"/>
      <c r="N10" s="153"/>
    </row>
    <row r="11" customFormat="false" ht="11.1" hidden="false" customHeight="true" outlineLevel="0" collapsed="false">
      <c r="A11" s="136" t="s">
        <v>85</v>
      </c>
      <c r="B11" s="136" t="s">
        <v>86</v>
      </c>
      <c r="C11" s="153" t="n">
        <v>23</v>
      </c>
      <c r="D11" s="153" t="n">
        <v>3750</v>
      </c>
      <c r="E11" s="153" t="n">
        <v>3773</v>
      </c>
      <c r="G11" s="153" t="n">
        <v>95284</v>
      </c>
      <c r="H11" s="153" t="n">
        <v>92092</v>
      </c>
      <c r="I11" s="155" t="n">
        <v>25.4029333333333</v>
      </c>
      <c r="J11" s="153" t="n">
        <v>3787</v>
      </c>
      <c r="K11" s="155"/>
      <c r="N11" s="153"/>
    </row>
    <row r="12" customFormat="false" ht="11.1" hidden="false" customHeight="true" outlineLevel="0" collapsed="false">
      <c r="A12" s="136" t="s">
        <v>87</v>
      </c>
      <c r="B12" s="136" t="s">
        <v>88</v>
      </c>
      <c r="C12" s="153" t="n">
        <v>7</v>
      </c>
      <c r="D12" s="153" t="n">
        <v>2930</v>
      </c>
      <c r="E12" s="153" t="n">
        <v>2937</v>
      </c>
      <c r="G12" s="153" t="n">
        <v>85700</v>
      </c>
      <c r="H12" s="153" t="n">
        <v>80434</v>
      </c>
      <c r="I12" s="155" t="n">
        <v>29.2467576791809</v>
      </c>
      <c r="J12" s="153" t="n">
        <v>2944</v>
      </c>
      <c r="K12" s="155"/>
      <c r="N12" s="157"/>
    </row>
    <row r="13" customFormat="false" ht="11.1" hidden="false" customHeight="true" outlineLevel="0" collapsed="false">
      <c r="A13" s="136" t="s">
        <v>89</v>
      </c>
      <c r="B13" s="136" t="s">
        <v>90</v>
      </c>
      <c r="C13" s="153" t="n">
        <v>21</v>
      </c>
      <c r="D13" s="153" t="n">
        <v>2382</v>
      </c>
      <c r="E13" s="153" t="n">
        <v>2403</v>
      </c>
      <c r="G13" s="153" t="n">
        <v>66684</v>
      </c>
      <c r="H13" s="153" t="n">
        <v>65806</v>
      </c>
      <c r="I13" s="155" t="n">
        <v>27.9861460957179</v>
      </c>
      <c r="J13" s="153" t="n">
        <v>2405</v>
      </c>
      <c r="K13" s="155"/>
      <c r="N13" s="153"/>
    </row>
    <row r="14" customFormat="false" ht="11.1" hidden="false" customHeight="true" outlineLevel="0" collapsed="false">
      <c r="A14" s="136" t="s">
        <v>91</v>
      </c>
      <c r="B14" s="136" t="s">
        <v>92</v>
      </c>
      <c r="C14" s="153" t="n">
        <v>58</v>
      </c>
      <c r="D14" s="153" t="n">
        <v>2327</v>
      </c>
      <c r="E14" s="153" t="n">
        <v>2385</v>
      </c>
      <c r="G14" s="153" t="n">
        <v>79961</v>
      </c>
      <c r="H14" s="153" t="n">
        <v>76620</v>
      </c>
      <c r="I14" s="155" t="n">
        <v>34.3373442200258</v>
      </c>
      <c r="J14" s="153" t="n">
        <v>2390</v>
      </c>
      <c r="K14" s="155"/>
      <c r="M14" s="153"/>
      <c r="N14" s="153"/>
    </row>
    <row r="15" customFormat="false" ht="11.1" hidden="false" customHeight="true" outlineLevel="0" collapsed="false">
      <c r="A15" s="136" t="s">
        <v>93</v>
      </c>
      <c r="B15" s="136" t="s">
        <v>94</v>
      </c>
      <c r="C15" s="153" t="n">
        <v>243</v>
      </c>
      <c r="D15" s="153" t="n">
        <v>652</v>
      </c>
      <c r="E15" s="153" t="n">
        <v>895</v>
      </c>
      <c r="G15" s="153" t="n">
        <v>36589</v>
      </c>
      <c r="H15" s="153" t="n">
        <v>35962</v>
      </c>
      <c r="I15" s="155" t="n">
        <v>55.7453987730061</v>
      </c>
      <c r="J15" s="153" t="n">
        <v>899</v>
      </c>
      <c r="K15" s="155"/>
      <c r="N15" s="153"/>
    </row>
    <row r="16" customFormat="false" ht="11.1" hidden="false" customHeight="true" outlineLevel="0" collapsed="false">
      <c r="A16" s="136" t="s">
        <v>95</v>
      </c>
      <c r="B16" s="136" t="s">
        <v>96</v>
      </c>
      <c r="C16" s="153" t="n">
        <v>318</v>
      </c>
      <c r="D16" s="153" t="n">
        <v>502</v>
      </c>
      <c r="E16" s="153" t="n">
        <v>820</v>
      </c>
      <c r="G16" s="153" t="n">
        <v>13259</v>
      </c>
      <c r="H16" s="153" t="n">
        <v>12683</v>
      </c>
      <c r="I16" s="155" t="n">
        <v>25.7788844621514</v>
      </c>
      <c r="J16" s="153" t="n">
        <v>2243</v>
      </c>
      <c r="K16" s="155"/>
    </row>
    <row r="17" customFormat="false" ht="11.1" hidden="false" customHeight="true" outlineLevel="0" collapsed="false">
      <c r="A17" s="136" t="s">
        <v>97</v>
      </c>
      <c r="B17" s="136" t="s">
        <v>98</v>
      </c>
      <c r="C17" s="153" t="n">
        <v>1</v>
      </c>
      <c r="D17" s="153" t="n">
        <v>590</v>
      </c>
      <c r="E17" s="153" t="n">
        <v>591</v>
      </c>
      <c r="G17" s="153" t="n">
        <v>26617</v>
      </c>
      <c r="H17" s="153" t="n">
        <v>25064</v>
      </c>
      <c r="I17" s="155" t="n">
        <v>45.1118644067797</v>
      </c>
      <c r="J17" s="153" t="n">
        <v>592</v>
      </c>
      <c r="K17" s="155"/>
    </row>
    <row r="18" customFormat="false" ht="11.1" hidden="false" customHeight="true" outlineLevel="0" collapsed="false">
      <c r="A18" s="136" t="s">
        <v>99</v>
      </c>
      <c r="B18" s="136" t="s">
        <v>100</v>
      </c>
      <c r="C18" s="153" t="n">
        <v>0</v>
      </c>
      <c r="D18" s="153" t="n">
        <v>548</v>
      </c>
      <c r="E18" s="153" t="n">
        <v>548</v>
      </c>
      <c r="G18" s="153" t="n">
        <v>30605</v>
      </c>
      <c r="H18" s="153" t="n">
        <v>30143</v>
      </c>
      <c r="I18" s="155" t="n">
        <v>55.8485401459854</v>
      </c>
      <c r="J18" s="153" t="n">
        <v>549</v>
      </c>
      <c r="K18" s="155"/>
      <c r="N18" s="153"/>
    </row>
    <row r="19" customFormat="false" ht="10.5" hidden="false" customHeight="true" outlineLevel="0" collapsed="false">
      <c r="A19" s="136" t="s">
        <v>101</v>
      </c>
      <c r="B19" s="136" t="s">
        <v>102</v>
      </c>
      <c r="C19" s="153" t="n">
        <v>0</v>
      </c>
      <c r="D19" s="153" t="n">
        <v>455</v>
      </c>
      <c r="E19" s="153" t="n">
        <v>455</v>
      </c>
      <c r="G19" s="153" t="n">
        <v>12109</v>
      </c>
      <c r="H19" s="153" t="n">
        <v>11287</v>
      </c>
      <c r="I19" s="155" t="n">
        <v>26.6131868131868</v>
      </c>
      <c r="J19" s="153" t="n">
        <v>455</v>
      </c>
      <c r="K19" s="155"/>
      <c r="N19" s="153"/>
    </row>
    <row r="20" customFormat="false" ht="11.1" hidden="false" customHeight="true" outlineLevel="0" collapsed="false">
      <c r="A20" s="136" t="s">
        <v>103</v>
      </c>
      <c r="B20" s="136" t="s">
        <v>104</v>
      </c>
      <c r="C20" s="153" t="n">
        <v>42</v>
      </c>
      <c r="D20" s="153" t="n">
        <v>356</v>
      </c>
      <c r="E20" s="153" t="n">
        <v>398</v>
      </c>
      <c r="G20" s="153" t="n">
        <v>10964</v>
      </c>
      <c r="H20" s="153" t="n">
        <v>9896</v>
      </c>
      <c r="I20" s="155" t="n">
        <v>30.6797752808989</v>
      </c>
      <c r="J20" s="153" t="n">
        <v>618</v>
      </c>
      <c r="K20" s="155"/>
      <c r="M20" s="153"/>
      <c r="N20" s="153"/>
    </row>
    <row r="21" customFormat="false" ht="11.1" hidden="false" customHeight="true" outlineLevel="0" collapsed="false">
      <c r="A21" s="136" t="s">
        <v>105</v>
      </c>
      <c r="B21" s="136" t="s">
        <v>106</v>
      </c>
      <c r="C21" s="153" t="n">
        <v>2</v>
      </c>
      <c r="D21" s="153" t="n">
        <v>372</v>
      </c>
      <c r="E21" s="153" t="n">
        <v>374</v>
      </c>
      <c r="G21" s="153" t="n">
        <v>14223</v>
      </c>
      <c r="H21" s="153" t="n">
        <v>13296</v>
      </c>
      <c r="I21" s="155" t="n">
        <v>38.2284946236559</v>
      </c>
      <c r="J21" s="153" t="n">
        <v>377</v>
      </c>
      <c r="K21" s="155"/>
      <c r="M21" s="153"/>
      <c r="N21" s="153"/>
    </row>
    <row r="22" customFormat="false" ht="11.1" hidden="false" customHeight="true" outlineLevel="0" collapsed="false">
      <c r="A22" s="136" t="s">
        <v>107</v>
      </c>
      <c r="B22" s="136" t="s">
        <v>108</v>
      </c>
      <c r="C22" s="153" t="n">
        <v>2</v>
      </c>
      <c r="D22" s="153" t="n">
        <v>360</v>
      </c>
      <c r="E22" s="153" t="n">
        <v>362</v>
      </c>
      <c r="G22" s="153" t="n">
        <v>9235</v>
      </c>
      <c r="H22" s="153" t="n">
        <v>8629</v>
      </c>
      <c r="I22" s="155" t="n">
        <v>25.6472222222222</v>
      </c>
      <c r="J22" s="153" t="n">
        <v>362</v>
      </c>
      <c r="K22" s="155"/>
      <c r="N22" s="153"/>
    </row>
    <row r="23" customFormat="false" ht="11.1" hidden="false" customHeight="true" outlineLevel="0" collapsed="false">
      <c r="A23" s="136" t="s">
        <v>109</v>
      </c>
      <c r="B23" s="136" t="s">
        <v>110</v>
      </c>
      <c r="C23" s="153" t="n">
        <v>66</v>
      </c>
      <c r="D23" s="153" t="n">
        <v>229</v>
      </c>
      <c r="E23" s="153" t="n">
        <v>295</v>
      </c>
      <c r="G23" s="153" t="n">
        <v>4810</v>
      </c>
      <c r="H23" s="153" t="n">
        <v>4678</v>
      </c>
      <c r="I23" s="155" t="n">
        <v>20.7161572052402</v>
      </c>
      <c r="J23" s="153" t="n">
        <v>884</v>
      </c>
      <c r="K23" s="155"/>
      <c r="N23" s="153"/>
    </row>
    <row r="24" customFormat="false" ht="11.1" hidden="false" customHeight="true" outlineLevel="0" collapsed="false">
      <c r="A24" s="136" t="s">
        <v>111</v>
      </c>
      <c r="B24" s="136" t="s">
        <v>112</v>
      </c>
      <c r="C24" s="153" t="n">
        <v>25</v>
      </c>
      <c r="D24" s="153" t="n">
        <v>251</v>
      </c>
      <c r="E24" s="153" t="n">
        <v>276</v>
      </c>
      <c r="G24" s="153" t="n">
        <v>4214</v>
      </c>
      <c r="H24" s="153" t="n">
        <v>4048</v>
      </c>
      <c r="I24" s="155" t="n">
        <v>16.6892430278884</v>
      </c>
      <c r="J24" s="153" t="n">
        <v>328</v>
      </c>
      <c r="K24" s="155"/>
      <c r="M24" s="153"/>
      <c r="N24" s="153"/>
    </row>
    <row r="25" customFormat="false" ht="11.1" hidden="false" customHeight="true" outlineLevel="0" collapsed="false">
      <c r="A25" s="136" t="s">
        <v>113</v>
      </c>
      <c r="B25" s="136" t="s">
        <v>114</v>
      </c>
      <c r="C25" s="153" t="n">
        <v>0</v>
      </c>
      <c r="D25" s="153" t="n">
        <v>270</v>
      </c>
      <c r="E25" s="153" t="n">
        <v>270</v>
      </c>
      <c r="G25" s="153" t="n">
        <v>6937</v>
      </c>
      <c r="H25" s="153" t="n">
        <v>6589</v>
      </c>
      <c r="I25" s="155" t="n">
        <v>25.6925925925926</v>
      </c>
      <c r="J25" s="153" t="n">
        <v>270</v>
      </c>
      <c r="K25" s="155"/>
      <c r="N25" s="153"/>
    </row>
    <row r="26" customFormat="false" ht="11.1" hidden="false" customHeight="true" outlineLevel="0" collapsed="false">
      <c r="A26" s="136" t="s">
        <v>115</v>
      </c>
      <c r="B26" s="136" t="s">
        <v>116</v>
      </c>
      <c r="C26" s="153" t="n">
        <v>60</v>
      </c>
      <c r="D26" s="153" t="n">
        <v>189</v>
      </c>
      <c r="E26" s="153" t="n">
        <v>249</v>
      </c>
      <c r="G26" s="153" t="n">
        <v>6570</v>
      </c>
      <c r="H26" s="153" t="n">
        <v>5759</v>
      </c>
      <c r="I26" s="155" t="n">
        <v>34.4444444444444</v>
      </c>
      <c r="J26" s="153" t="n">
        <v>680</v>
      </c>
      <c r="K26" s="155"/>
      <c r="M26" s="153"/>
      <c r="N26" s="153"/>
    </row>
    <row r="27" customFormat="false" ht="11.1" hidden="false" customHeight="true" outlineLevel="0" collapsed="false">
      <c r="A27" s="136" t="s">
        <v>117</v>
      </c>
      <c r="B27" s="136" t="s">
        <v>118</v>
      </c>
      <c r="C27" s="153" t="n">
        <v>1</v>
      </c>
      <c r="D27" s="153" t="n">
        <v>231</v>
      </c>
      <c r="E27" s="153" t="n">
        <v>232</v>
      </c>
      <c r="G27" s="153" t="n">
        <v>2464</v>
      </c>
      <c r="H27" s="153" t="n">
        <v>2355</v>
      </c>
      <c r="I27" s="155" t="n">
        <v>10.6623376623377</v>
      </c>
      <c r="J27" s="153" t="n">
        <v>232</v>
      </c>
      <c r="K27" s="155"/>
      <c r="M27" s="153"/>
      <c r="N27" s="153"/>
    </row>
    <row r="28" customFormat="false" ht="11.1" hidden="false" customHeight="true" outlineLevel="0" collapsed="false">
      <c r="A28" s="136" t="s">
        <v>119</v>
      </c>
      <c r="B28" s="136" t="s">
        <v>120</v>
      </c>
      <c r="C28" s="153" t="n">
        <v>3</v>
      </c>
      <c r="D28" s="153" t="n">
        <v>209</v>
      </c>
      <c r="E28" s="153" t="n">
        <v>212</v>
      </c>
      <c r="G28" s="153" t="n">
        <v>6000</v>
      </c>
      <c r="H28" s="153" t="n">
        <v>5721</v>
      </c>
      <c r="I28" s="155" t="n">
        <v>28.6937799043062</v>
      </c>
      <c r="J28" s="153" t="n">
        <v>212</v>
      </c>
      <c r="K28" s="155"/>
      <c r="M28" s="153"/>
      <c r="N28" s="153"/>
    </row>
    <row r="29" customFormat="false" ht="11.1" hidden="false" customHeight="true" outlineLevel="0" collapsed="false">
      <c r="A29" s="136" t="s">
        <v>121</v>
      </c>
      <c r="B29" s="136" t="s">
        <v>122</v>
      </c>
      <c r="C29" s="153" t="n">
        <v>0</v>
      </c>
      <c r="D29" s="153" t="n">
        <v>177</v>
      </c>
      <c r="E29" s="153" t="n">
        <v>177</v>
      </c>
      <c r="G29" s="153" t="n">
        <v>7046</v>
      </c>
      <c r="H29" s="153" t="n">
        <v>6969</v>
      </c>
      <c r="I29" s="155" t="n">
        <v>39.8079096045198</v>
      </c>
      <c r="J29" s="153" t="n">
        <v>177</v>
      </c>
      <c r="K29" s="155"/>
      <c r="M29" s="153"/>
      <c r="N29" s="153"/>
    </row>
    <row r="30" customFormat="false" ht="11.1" hidden="false" customHeight="true" outlineLevel="0" collapsed="false">
      <c r="A30" s="136" t="s">
        <v>123</v>
      </c>
      <c r="B30" s="136" t="s">
        <v>124</v>
      </c>
      <c r="C30" s="153" t="n">
        <v>0</v>
      </c>
      <c r="D30" s="153" t="n">
        <v>158</v>
      </c>
      <c r="E30" s="153" t="n">
        <v>158</v>
      </c>
      <c r="G30" s="153" t="n">
        <v>2120</v>
      </c>
      <c r="H30" s="153" t="n">
        <v>2089</v>
      </c>
      <c r="I30" s="155" t="n">
        <v>13.4177215189873</v>
      </c>
      <c r="J30" s="153" t="n">
        <v>158</v>
      </c>
      <c r="K30" s="155"/>
      <c r="N30" s="153"/>
    </row>
    <row r="31" customFormat="false" ht="11.1" hidden="false" customHeight="true" outlineLevel="0" collapsed="false">
      <c r="A31" s="136" t="s">
        <v>125</v>
      </c>
      <c r="B31" s="136" t="s">
        <v>126</v>
      </c>
      <c r="C31" s="153" t="n">
        <v>2</v>
      </c>
      <c r="D31" s="153" t="n">
        <v>146</v>
      </c>
      <c r="E31" s="153" t="n">
        <v>148</v>
      </c>
      <c r="G31" s="153" t="n">
        <v>2736</v>
      </c>
      <c r="H31" s="153" t="n">
        <v>1825</v>
      </c>
      <c r="I31" s="155" t="n">
        <v>18.7260273972603</v>
      </c>
      <c r="J31" s="153" t="n">
        <v>150</v>
      </c>
      <c r="K31" s="155"/>
      <c r="N31" s="153"/>
    </row>
    <row r="32" customFormat="false" ht="11.1" hidden="false" customHeight="true" outlineLevel="0" collapsed="false">
      <c r="A32" s="136" t="s">
        <v>127</v>
      </c>
      <c r="B32" s="136" t="s">
        <v>128</v>
      </c>
      <c r="C32" s="153" t="n">
        <v>1</v>
      </c>
      <c r="D32" s="153" t="n">
        <v>145</v>
      </c>
      <c r="E32" s="153" t="n">
        <v>146</v>
      </c>
      <c r="G32" s="153" t="n">
        <v>1885</v>
      </c>
      <c r="H32" s="153" t="n">
        <v>1456</v>
      </c>
      <c r="I32" s="155" t="n">
        <v>12.9931034482759</v>
      </c>
      <c r="J32" s="153" t="n">
        <v>146</v>
      </c>
      <c r="K32" s="155"/>
      <c r="N32" s="153"/>
    </row>
    <row r="33" customFormat="false" ht="11.1" hidden="false" customHeight="true" outlineLevel="0" collapsed="false">
      <c r="A33" s="136" t="s">
        <v>129</v>
      </c>
      <c r="B33" s="136" t="s">
        <v>130</v>
      </c>
      <c r="C33" s="153" t="n">
        <v>0</v>
      </c>
      <c r="D33" s="153" t="n">
        <v>140</v>
      </c>
      <c r="E33" s="153" t="n">
        <v>140</v>
      </c>
      <c r="G33" s="153" t="n">
        <v>4271</v>
      </c>
      <c r="H33" s="153" t="n">
        <v>3957</v>
      </c>
      <c r="I33" s="155" t="n">
        <v>30.5071428571429</v>
      </c>
      <c r="J33" s="153" t="n">
        <v>140</v>
      </c>
      <c r="K33" s="155"/>
      <c r="M33" s="153"/>
      <c r="N33" s="153"/>
    </row>
    <row r="34" customFormat="false" ht="11.1" hidden="false" customHeight="true" outlineLevel="0" collapsed="false">
      <c r="A34" s="136" t="s">
        <v>131</v>
      </c>
      <c r="B34" s="136" t="s">
        <v>132</v>
      </c>
      <c r="C34" s="153" t="n">
        <v>1</v>
      </c>
      <c r="D34" s="153" t="n">
        <v>137</v>
      </c>
      <c r="E34" s="153" t="n">
        <v>138</v>
      </c>
      <c r="G34" s="153" t="n">
        <v>2267</v>
      </c>
      <c r="H34" s="153" t="n">
        <v>1676</v>
      </c>
      <c r="I34" s="155" t="n">
        <v>16.5401459854015</v>
      </c>
      <c r="J34" s="153" t="n">
        <v>138</v>
      </c>
      <c r="K34" s="155"/>
      <c r="N34" s="153"/>
    </row>
    <row r="35" customFormat="false" ht="11.1" hidden="false" customHeight="true" outlineLevel="0" collapsed="false">
      <c r="A35" s="136" t="s">
        <v>133</v>
      </c>
      <c r="B35" s="136" t="s">
        <v>134</v>
      </c>
      <c r="C35" s="153" t="n">
        <v>0</v>
      </c>
      <c r="D35" s="153" t="n">
        <v>124</v>
      </c>
      <c r="E35" s="153" t="n">
        <v>124</v>
      </c>
      <c r="G35" s="153" t="n">
        <v>4572</v>
      </c>
      <c r="H35" s="153" t="n">
        <v>4474</v>
      </c>
      <c r="I35" s="155" t="n">
        <v>36.8709677419355</v>
      </c>
      <c r="J35" s="153" t="n">
        <v>124</v>
      </c>
      <c r="K35" s="155"/>
    </row>
    <row r="36" customFormat="false" ht="11.1" hidden="false" customHeight="true" outlineLevel="0" collapsed="false">
      <c r="A36" s="136" t="s">
        <v>135</v>
      </c>
      <c r="B36" s="136" t="s">
        <v>136</v>
      </c>
      <c r="C36" s="153" t="n">
        <v>1</v>
      </c>
      <c r="D36" s="153" t="n">
        <v>116</v>
      </c>
      <c r="E36" s="153" t="n">
        <v>117</v>
      </c>
      <c r="G36" s="153" t="n">
        <v>3742</v>
      </c>
      <c r="H36" s="153" t="n">
        <v>3279</v>
      </c>
      <c r="I36" s="155" t="n">
        <v>32.25</v>
      </c>
      <c r="J36" s="153" t="n">
        <v>117</v>
      </c>
      <c r="K36" s="155"/>
    </row>
    <row r="37" customFormat="false" ht="11.1" hidden="false" customHeight="true" outlineLevel="0" collapsed="false">
      <c r="B37" s="136" t="s">
        <v>137</v>
      </c>
      <c r="C37" s="153" t="n">
        <v>131</v>
      </c>
      <c r="D37" s="153" t="n">
        <v>5405</v>
      </c>
      <c r="E37" s="153" t="n">
        <v>5536</v>
      </c>
      <c r="F37" s="153" t="n">
        <v>-7421</v>
      </c>
      <c r="G37" s="153" t="n">
        <v>146214</v>
      </c>
      <c r="H37" s="153" t="n">
        <v>125902</v>
      </c>
      <c r="I37" s="155" t="n">
        <v>27.027382053654</v>
      </c>
      <c r="J37" s="153" t="n">
        <v>5971</v>
      </c>
      <c r="K37" s="155"/>
    </row>
    <row r="38" customFormat="false" ht="11.1" hidden="false" customHeight="true" outlineLevel="0" collapsed="false">
      <c r="B38" s="136" t="s">
        <v>138</v>
      </c>
      <c r="C38" s="158" t="n">
        <v>1138</v>
      </c>
      <c r="D38" s="158" t="n">
        <v>43578</v>
      </c>
      <c r="E38" s="158" t="n">
        <v>44716</v>
      </c>
      <c r="F38" s="159"/>
      <c r="G38" s="158" t="n">
        <v>478406</v>
      </c>
      <c r="H38" s="158" t="n">
        <v>474607</v>
      </c>
      <c r="I38" s="160" t="s">
        <v>139</v>
      </c>
      <c r="J38" s="161" t="s">
        <v>139</v>
      </c>
      <c r="K38" s="162"/>
      <c r="L38" s="159"/>
    </row>
    <row r="39" customFormat="false" ht="3" hidden="false" customHeight="true" outlineLevel="0" collapsed="false">
      <c r="C39" s="158"/>
      <c r="D39" s="158"/>
      <c r="E39" s="158"/>
      <c r="F39" s="159"/>
      <c r="G39" s="158"/>
      <c r="H39" s="158"/>
      <c r="I39" s="158"/>
      <c r="J39" s="158"/>
      <c r="K39" s="159"/>
      <c r="L39" s="159"/>
    </row>
    <row r="40" customFormat="false" ht="14.1" hidden="false" customHeight="true" outlineLevel="0" collapsed="false">
      <c r="A40" s="163" t="s">
        <v>140</v>
      </c>
      <c r="B40" s="163"/>
      <c r="C40" s="164" t="n">
        <v>4962</v>
      </c>
      <c r="D40" s="164" t="n">
        <v>68866</v>
      </c>
      <c r="E40" s="164" t="n">
        <v>73828</v>
      </c>
      <c r="F40" s="165"/>
      <c r="G40" s="164" t="n">
        <v>1057524</v>
      </c>
      <c r="H40" s="164" t="n">
        <v>1041083</v>
      </c>
      <c r="I40" s="166" t="n">
        <v>15.2842041065257</v>
      </c>
      <c r="J40" s="164" t="n">
        <v>67463</v>
      </c>
      <c r="K40" s="167"/>
      <c r="L40" s="159"/>
    </row>
    <row r="41" customFormat="false" ht="3" hidden="false" customHeight="true" outlineLevel="0" collapsed="false">
      <c r="A41" s="147"/>
      <c r="B41" s="147"/>
      <c r="C41" s="168"/>
      <c r="D41" s="168"/>
      <c r="E41" s="168"/>
      <c r="F41" s="169"/>
      <c r="G41" s="168"/>
      <c r="H41" s="168"/>
      <c r="I41" s="168"/>
      <c r="J41" s="169"/>
      <c r="K41" s="170"/>
      <c r="L41" s="159"/>
      <c r="R41" s="153"/>
      <c r="S41" s="153"/>
      <c r="T41" s="153"/>
      <c r="V41" s="153"/>
      <c r="W41" s="153"/>
    </row>
    <row r="42" customFormat="false" ht="15.75" hidden="false" customHeight="true" outlineLevel="0" collapsed="false">
      <c r="C42" s="158"/>
      <c r="D42" s="158"/>
      <c r="E42" s="158"/>
      <c r="F42" s="159"/>
      <c r="G42" s="158"/>
      <c r="H42" s="158"/>
      <c r="I42" s="158"/>
      <c r="J42" s="171" t="s">
        <v>141</v>
      </c>
      <c r="K42" s="170"/>
      <c r="L42" s="159"/>
      <c r="R42" s="153"/>
      <c r="S42" s="153"/>
      <c r="T42" s="153"/>
      <c r="V42" s="153"/>
      <c r="W42" s="153"/>
    </row>
    <row r="43" customFormat="false" ht="30" hidden="false" customHeight="true" outlineLevel="0" collapsed="false">
      <c r="A43" s="172" t="s">
        <v>142</v>
      </c>
      <c r="B43" s="172"/>
      <c r="C43" s="172"/>
      <c r="D43" s="172"/>
      <c r="E43" s="172"/>
      <c r="F43" s="172"/>
      <c r="G43" s="172"/>
      <c r="H43" s="172"/>
      <c r="I43" s="172"/>
      <c r="J43" s="172"/>
      <c r="K43" s="150"/>
      <c r="R43" s="153"/>
      <c r="S43" s="153"/>
      <c r="T43" s="153"/>
      <c r="V43" s="153"/>
      <c r="W43" s="153"/>
    </row>
    <row r="44" customFormat="false" ht="3" hidden="false" customHeight="tru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K44" s="150"/>
      <c r="R44" s="153"/>
      <c r="S44" s="153"/>
      <c r="T44" s="153"/>
      <c r="V44" s="153"/>
      <c r="W44" s="153"/>
    </row>
    <row r="45" customFormat="false" ht="26.25" hidden="false" customHeight="true" outlineLevel="0" collapsed="false">
      <c r="A45" s="140" t="s">
        <v>69</v>
      </c>
      <c r="B45" s="141"/>
      <c r="C45" s="142" t="s">
        <v>70</v>
      </c>
      <c r="D45" s="142"/>
      <c r="E45" s="142"/>
      <c r="F45" s="143"/>
      <c r="G45" s="144" t="s">
        <v>2</v>
      </c>
      <c r="H45" s="144" t="s">
        <v>4</v>
      </c>
      <c r="I45" s="144" t="s">
        <v>71</v>
      </c>
      <c r="J45" s="144" t="s">
        <v>72</v>
      </c>
      <c r="K45" s="145"/>
      <c r="R45" s="153"/>
      <c r="S45" s="153"/>
      <c r="T45" s="153"/>
      <c r="V45" s="153"/>
      <c r="W45" s="153"/>
    </row>
    <row r="46" customFormat="false" ht="11.25" hidden="false" customHeight="false" outlineLevel="0" collapsed="false">
      <c r="A46" s="146" t="s">
        <v>73</v>
      </c>
      <c r="B46" s="147"/>
      <c r="C46" s="148" t="s">
        <v>74</v>
      </c>
      <c r="D46" s="148" t="s">
        <v>75</v>
      </c>
      <c r="E46" s="148" t="s">
        <v>9</v>
      </c>
      <c r="F46" s="149"/>
      <c r="G46" s="144"/>
      <c r="H46" s="144"/>
      <c r="I46" s="144"/>
      <c r="J46" s="144"/>
      <c r="K46" s="145"/>
      <c r="R46" s="153"/>
      <c r="S46" s="153"/>
      <c r="T46" s="153"/>
      <c r="V46" s="153"/>
      <c r="W46" s="153"/>
    </row>
    <row r="47" customFormat="false" ht="3.75" hidden="false" customHeight="true" outlineLevel="0" collapsed="false">
      <c r="C47" s="153"/>
      <c r="D47" s="153"/>
      <c r="E47" s="153"/>
      <c r="G47" s="153"/>
      <c r="H47" s="153"/>
      <c r="I47" s="153"/>
      <c r="R47" s="153"/>
      <c r="S47" s="153"/>
      <c r="T47" s="153"/>
      <c r="V47" s="153"/>
      <c r="W47" s="153"/>
    </row>
    <row r="48" customFormat="false" ht="12" hidden="false" customHeight="true" outlineLevel="0" collapsed="false">
      <c r="A48" s="150"/>
      <c r="B48" s="150"/>
      <c r="C48" s="173" t="s">
        <v>143</v>
      </c>
      <c r="D48" s="173"/>
      <c r="E48" s="173"/>
      <c r="F48" s="173"/>
      <c r="G48" s="173"/>
      <c r="H48" s="173"/>
      <c r="I48" s="173"/>
      <c r="J48" s="173"/>
      <c r="R48" s="153"/>
      <c r="S48" s="153"/>
      <c r="T48" s="153"/>
      <c r="V48" s="153"/>
      <c r="W48" s="153"/>
    </row>
    <row r="49" customFormat="false" ht="3.95" hidden="false" customHeight="true" outlineLevel="0" collapsed="false">
      <c r="C49" s="153"/>
      <c r="D49" s="153"/>
      <c r="E49" s="153"/>
      <c r="G49" s="153"/>
      <c r="H49" s="153"/>
      <c r="I49" s="153"/>
      <c r="R49" s="153"/>
      <c r="S49" s="153"/>
      <c r="T49" s="153"/>
      <c r="V49" s="153"/>
      <c r="W49" s="153"/>
    </row>
    <row r="50" customFormat="false" ht="11.1" hidden="false" customHeight="true" outlineLevel="0" collapsed="false">
      <c r="A50" s="136" t="s">
        <v>81</v>
      </c>
      <c r="B50" s="156" t="s">
        <v>82</v>
      </c>
      <c r="C50" s="153" t="n">
        <v>2807</v>
      </c>
      <c r="D50" s="153" t="n">
        <v>1890</v>
      </c>
      <c r="E50" s="153" t="n">
        <v>4697</v>
      </c>
      <c r="F50" s="153" t="n">
        <v>0</v>
      </c>
      <c r="G50" s="153" t="n">
        <v>32310</v>
      </c>
      <c r="H50" s="153" t="n">
        <v>32230</v>
      </c>
      <c r="I50" s="153" t="n">
        <v>15.6100529100529</v>
      </c>
      <c r="J50" s="153" t="n">
        <v>4723</v>
      </c>
      <c r="K50" s="155"/>
      <c r="R50" s="153"/>
      <c r="S50" s="153"/>
      <c r="T50" s="153"/>
      <c r="V50" s="153"/>
      <c r="W50" s="153"/>
    </row>
    <row r="51" customFormat="false" ht="11.1" hidden="false" customHeight="true" outlineLevel="0" collapsed="false">
      <c r="A51" s="136" t="s">
        <v>83</v>
      </c>
      <c r="B51" s="136" t="s">
        <v>84</v>
      </c>
      <c r="C51" s="153" t="n">
        <v>2339</v>
      </c>
      <c r="D51" s="153" t="n">
        <v>1776</v>
      </c>
      <c r="E51" s="153" t="n">
        <v>4115</v>
      </c>
      <c r="F51" s="153" t="n">
        <v>0</v>
      </c>
      <c r="G51" s="153" t="n">
        <v>38573</v>
      </c>
      <c r="H51" s="153" t="n">
        <v>38376</v>
      </c>
      <c r="I51" s="153" t="n">
        <v>20.402027027027</v>
      </c>
      <c r="J51" s="153" t="n">
        <v>7980</v>
      </c>
      <c r="K51" s="155"/>
      <c r="R51" s="153"/>
      <c r="S51" s="153"/>
      <c r="T51" s="153"/>
      <c r="V51" s="153"/>
      <c r="W51" s="153"/>
    </row>
    <row r="52" customFormat="false" ht="11.1" hidden="false" customHeight="true" outlineLevel="0" collapsed="false">
      <c r="A52" s="136" t="s">
        <v>89</v>
      </c>
      <c r="B52" s="136" t="s">
        <v>90</v>
      </c>
      <c r="C52" s="153" t="n">
        <v>41</v>
      </c>
      <c r="D52" s="153" t="n">
        <v>1621</v>
      </c>
      <c r="E52" s="153" t="n">
        <v>1662</v>
      </c>
      <c r="F52" s="153" t="n">
        <v>0</v>
      </c>
      <c r="G52" s="153" t="n">
        <v>40068</v>
      </c>
      <c r="H52" s="153" t="n">
        <v>39810</v>
      </c>
      <c r="I52" s="153" t="n">
        <v>24.6927822331894</v>
      </c>
      <c r="J52" s="153" t="n">
        <v>1666</v>
      </c>
      <c r="K52" s="155"/>
    </row>
    <row r="53" customFormat="false" ht="11.1" hidden="false" customHeight="true" outlineLevel="0" collapsed="false">
      <c r="A53" s="136" t="s">
        <v>144</v>
      </c>
      <c r="B53" s="136" t="s">
        <v>145</v>
      </c>
      <c r="C53" s="153" t="n">
        <v>9</v>
      </c>
      <c r="D53" s="153" t="n">
        <v>1385</v>
      </c>
      <c r="E53" s="153" t="n">
        <v>1394</v>
      </c>
      <c r="F53" s="153" t="n">
        <v>0</v>
      </c>
      <c r="G53" s="153" t="n">
        <v>27898</v>
      </c>
      <c r="H53" s="153" t="n">
        <v>27862</v>
      </c>
      <c r="I53" s="153" t="n">
        <v>20.1364620938628</v>
      </c>
      <c r="J53" s="153" t="n">
        <v>1396</v>
      </c>
      <c r="K53" s="155"/>
    </row>
    <row r="54" customFormat="false" ht="11.1" hidden="false" customHeight="true" outlineLevel="0" collapsed="false">
      <c r="A54" s="136" t="s">
        <v>146</v>
      </c>
      <c r="B54" s="136" t="s">
        <v>147</v>
      </c>
      <c r="C54" s="153" t="n">
        <v>4</v>
      </c>
      <c r="D54" s="153" t="n">
        <v>1318</v>
      </c>
      <c r="E54" s="153" t="n">
        <v>1322</v>
      </c>
      <c r="F54" s="153" t="n">
        <v>0</v>
      </c>
      <c r="G54" s="153" t="n">
        <v>34732</v>
      </c>
      <c r="H54" s="153" t="n">
        <v>33865</v>
      </c>
      <c r="I54" s="153" t="n">
        <v>26.3490136570561</v>
      </c>
      <c r="J54" s="153" t="n">
        <v>1343</v>
      </c>
      <c r="K54" s="155"/>
    </row>
    <row r="55" customFormat="false" ht="11.1" hidden="false" customHeight="true" outlineLevel="0" collapsed="false">
      <c r="A55" s="136" t="s">
        <v>77</v>
      </c>
      <c r="B55" s="136" t="s">
        <v>78</v>
      </c>
      <c r="C55" s="153" t="n">
        <v>6</v>
      </c>
      <c r="D55" s="153" t="n">
        <v>1223</v>
      </c>
      <c r="E55" s="153" t="n">
        <v>1229</v>
      </c>
      <c r="F55" s="153" t="n">
        <v>0</v>
      </c>
      <c r="G55" s="153" t="n">
        <v>35807</v>
      </c>
      <c r="H55" s="153" t="n">
        <v>35292</v>
      </c>
      <c r="I55" s="153" t="n">
        <v>29.2730989370401</v>
      </c>
      <c r="J55" s="153" t="n">
        <v>1230</v>
      </c>
      <c r="K55" s="155"/>
    </row>
    <row r="56" customFormat="false" ht="11.1" hidden="false" customHeight="true" outlineLevel="0" collapsed="false">
      <c r="A56" s="136" t="s">
        <v>148</v>
      </c>
      <c r="B56" s="136" t="s">
        <v>149</v>
      </c>
      <c r="C56" s="153" t="n">
        <v>57</v>
      </c>
      <c r="D56" s="153" t="n">
        <v>1113</v>
      </c>
      <c r="E56" s="153" t="n">
        <v>1170</v>
      </c>
      <c r="F56" s="153" t="n">
        <v>0</v>
      </c>
      <c r="G56" s="153" t="n">
        <v>23266</v>
      </c>
      <c r="H56" s="153" t="n">
        <v>23187</v>
      </c>
      <c r="I56" s="153" t="n">
        <v>20.8526504941599</v>
      </c>
      <c r="J56" s="153" t="n">
        <v>1173</v>
      </c>
      <c r="K56" s="155"/>
    </row>
    <row r="57" customFormat="false" ht="11.1" hidden="false" customHeight="true" outlineLevel="0" collapsed="false">
      <c r="A57" s="136" t="s">
        <v>117</v>
      </c>
      <c r="B57" s="136" t="s">
        <v>118</v>
      </c>
      <c r="C57" s="153" t="n">
        <v>0</v>
      </c>
      <c r="D57" s="153" t="n">
        <v>1088</v>
      </c>
      <c r="E57" s="153" t="n">
        <v>1088</v>
      </c>
      <c r="F57" s="153" t="n">
        <v>0</v>
      </c>
      <c r="G57" s="153" t="n">
        <v>17082</v>
      </c>
      <c r="H57" s="153" t="n">
        <v>17027</v>
      </c>
      <c r="I57" s="153" t="n">
        <v>15.7003676470588</v>
      </c>
      <c r="J57" s="153" t="n">
        <v>1092</v>
      </c>
      <c r="K57" s="155"/>
    </row>
    <row r="58" customFormat="false" ht="11.1" hidden="false" customHeight="true" outlineLevel="0" collapsed="false">
      <c r="A58" s="136" t="s">
        <v>79</v>
      </c>
      <c r="B58" s="136" t="s">
        <v>80</v>
      </c>
      <c r="C58" s="153" t="n">
        <v>1</v>
      </c>
      <c r="D58" s="153" t="n">
        <v>1018</v>
      </c>
      <c r="E58" s="153" t="n">
        <v>1019</v>
      </c>
      <c r="F58" s="153" t="n">
        <v>0</v>
      </c>
      <c r="G58" s="153" t="n">
        <v>28068</v>
      </c>
      <c r="H58" s="153" t="n">
        <v>27901</v>
      </c>
      <c r="I58" s="153" t="n">
        <v>27.5707269155206</v>
      </c>
      <c r="J58" s="153" t="n">
        <v>1019</v>
      </c>
      <c r="K58" s="155"/>
    </row>
    <row r="59" customFormat="false" ht="11.1" hidden="false" customHeight="true" outlineLevel="0" collapsed="false">
      <c r="A59" s="136" t="s">
        <v>150</v>
      </c>
      <c r="B59" s="136" t="s">
        <v>151</v>
      </c>
      <c r="C59" s="153" t="n">
        <v>6</v>
      </c>
      <c r="D59" s="153" t="n">
        <v>1000</v>
      </c>
      <c r="E59" s="153" t="n">
        <v>1006</v>
      </c>
      <c r="F59" s="153" t="n">
        <v>0</v>
      </c>
      <c r="G59" s="153" t="n">
        <v>22429</v>
      </c>
      <c r="H59" s="153" t="n">
        <v>22217</v>
      </c>
      <c r="I59" s="153" t="n">
        <v>22.423</v>
      </c>
      <c r="J59" s="153" t="n">
        <v>1008</v>
      </c>
      <c r="K59" s="155"/>
    </row>
    <row r="60" customFormat="false" ht="11.1" hidden="false" customHeight="true" outlineLevel="0" collapsed="false">
      <c r="A60" s="136" t="s">
        <v>152</v>
      </c>
      <c r="B60" s="136" t="s">
        <v>153</v>
      </c>
      <c r="C60" s="153" t="n">
        <v>4</v>
      </c>
      <c r="D60" s="153" t="n">
        <v>768</v>
      </c>
      <c r="E60" s="153" t="n">
        <v>772</v>
      </c>
      <c r="F60" s="153" t="n">
        <v>0</v>
      </c>
      <c r="G60" s="153" t="n">
        <v>17896</v>
      </c>
      <c r="H60" s="153" t="n">
        <v>17364</v>
      </c>
      <c r="I60" s="153" t="n">
        <v>23.296875</v>
      </c>
      <c r="J60" s="153" t="n">
        <v>782</v>
      </c>
      <c r="K60" s="155"/>
    </row>
    <row r="61" customFormat="false" ht="11.1" hidden="false" customHeight="true" outlineLevel="0" collapsed="false">
      <c r="A61" s="136" t="s">
        <v>93</v>
      </c>
      <c r="B61" s="136" t="s">
        <v>94</v>
      </c>
      <c r="C61" s="153" t="n">
        <v>156</v>
      </c>
      <c r="D61" s="153" t="n">
        <v>582</v>
      </c>
      <c r="E61" s="153" t="n">
        <v>738</v>
      </c>
      <c r="F61" s="153" t="n">
        <v>0</v>
      </c>
      <c r="G61" s="153" t="n">
        <v>25282</v>
      </c>
      <c r="H61" s="153" t="n">
        <v>25179</v>
      </c>
      <c r="I61" s="153" t="n">
        <v>43.1718213058419</v>
      </c>
      <c r="J61" s="153" t="n">
        <v>783</v>
      </c>
      <c r="K61" s="155"/>
    </row>
    <row r="62" customFormat="false" ht="11.1" hidden="false" customHeight="true" outlineLevel="0" collapsed="false">
      <c r="A62" s="136" t="s">
        <v>91</v>
      </c>
      <c r="B62" s="136" t="s">
        <v>92</v>
      </c>
      <c r="C62" s="153" t="n">
        <v>97</v>
      </c>
      <c r="D62" s="153" t="n">
        <v>628</v>
      </c>
      <c r="E62" s="153" t="n">
        <v>725</v>
      </c>
      <c r="F62" s="153" t="n">
        <v>0</v>
      </c>
      <c r="G62" s="153" t="n">
        <v>20609</v>
      </c>
      <c r="H62" s="153" t="n">
        <v>20156</v>
      </c>
      <c r="I62" s="153" t="n">
        <v>32.6624203821656</v>
      </c>
      <c r="J62" s="153" t="n">
        <v>727</v>
      </c>
      <c r="K62" s="155"/>
    </row>
    <row r="63" customFormat="false" ht="11.1" hidden="false" customHeight="true" outlineLevel="0" collapsed="false">
      <c r="A63" s="136" t="s">
        <v>154</v>
      </c>
      <c r="B63" s="136" t="s">
        <v>155</v>
      </c>
      <c r="C63" s="153" t="n">
        <v>9</v>
      </c>
      <c r="D63" s="153" t="n">
        <v>680</v>
      </c>
      <c r="E63" s="153" t="n">
        <v>689</v>
      </c>
      <c r="F63" s="153" t="n">
        <v>0</v>
      </c>
      <c r="G63" s="153" t="n">
        <v>13806</v>
      </c>
      <c r="H63" s="153" t="n">
        <v>13342</v>
      </c>
      <c r="I63" s="153" t="n">
        <v>20.2897058823529</v>
      </c>
      <c r="J63" s="153" t="n">
        <v>715</v>
      </c>
      <c r="K63" s="155"/>
    </row>
    <row r="64" customFormat="false" ht="11.1" hidden="false" customHeight="true" outlineLevel="0" collapsed="false">
      <c r="A64" s="136" t="s">
        <v>119</v>
      </c>
      <c r="B64" s="136" t="s">
        <v>120</v>
      </c>
      <c r="C64" s="153" t="n">
        <v>1</v>
      </c>
      <c r="D64" s="153" t="n">
        <v>620</v>
      </c>
      <c r="E64" s="153" t="n">
        <v>621</v>
      </c>
      <c r="F64" s="153" t="n">
        <v>0</v>
      </c>
      <c r="G64" s="153" t="n">
        <v>14175</v>
      </c>
      <c r="H64" s="153" t="n">
        <v>14163</v>
      </c>
      <c r="I64" s="153" t="n">
        <v>22.8612903225806</v>
      </c>
      <c r="J64" s="153" t="n">
        <v>637</v>
      </c>
      <c r="K64" s="155"/>
    </row>
    <row r="65" customFormat="false" ht="11.1" hidden="false" customHeight="true" outlineLevel="0" collapsed="false">
      <c r="A65" s="136" t="s">
        <v>95</v>
      </c>
      <c r="B65" s="136" t="s">
        <v>96</v>
      </c>
      <c r="C65" s="153" t="n">
        <v>323</v>
      </c>
      <c r="D65" s="153" t="n">
        <v>273</v>
      </c>
      <c r="E65" s="153" t="n">
        <v>596</v>
      </c>
      <c r="F65" s="153" t="n">
        <v>0</v>
      </c>
      <c r="G65" s="153" t="n">
        <v>8043</v>
      </c>
      <c r="H65" s="153" t="n">
        <v>8008</v>
      </c>
      <c r="I65" s="153" t="n">
        <v>28.2783882783883</v>
      </c>
      <c r="J65" s="153" t="n">
        <v>1998</v>
      </c>
      <c r="K65" s="155"/>
    </row>
    <row r="66" customFormat="false" ht="11.1" hidden="false" customHeight="true" outlineLevel="0" collapsed="false">
      <c r="A66" s="136" t="s">
        <v>113</v>
      </c>
      <c r="B66" s="136" t="s">
        <v>114</v>
      </c>
      <c r="C66" s="153" t="n">
        <v>26</v>
      </c>
      <c r="D66" s="153" t="n">
        <v>569</v>
      </c>
      <c r="E66" s="153" t="n">
        <v>595</v>
      </c>
      <c r="F66" s="153" t="n">
        <v>0</v>
      </c>
      <c r="G66" s="153" t="n">
        <v>10061</v>
      </c>
      <c r="H66" s="153" t="n">
        <v>10029</v>
      </c>
      <c r="I66" s="153" t="n">
        <v>17.6362038664323</v>
      </c>
      <c r="J66" s="153" t="n">
        <v>595</v>
      </c>
      <c r="K66" s="155"/>
    </row>
    <row r="67" customFormat="false" ht="11.1" hidden="false" customHeight="true" outlineLevel="0" collapsed="false">
      <c r="A67" s="136" t="s">
        <v>156</v>
      </c>
      <c r="B67" s="136" t="s">
        <v>157</v>
      </c>
      <c r="C67" s="153" t="n">
        <v>2</v>
      </c>
      <c r="D67" s="153" t="n">
        <v>581</v>
      </c>
      <c r="E67" s="153" t="n">
        <v>583</v>
      </c>
      <c r="F67" s="153" t="n">
        <v>0</v>
      </c>
      <c r="G67" s="153" t="n">
        <v>10418</v>
      </c>
      <c r="H67" s="153" t="n">
        <v>10377</v>
      </c>
      <c r="I67" s="153" t="n">
        <v>17.9277108433735</v>
      </c>
      <c r="J67" s="153" t="n">
        <v>591</v>
      </c>
      <c r="K67" s="155"/>
    </row>
    <row r="68" customFormat="false" ht="11.1" hidden="false" customHeight="true" outlineLevel="0" collapsed="false">
      <c r="A68" s="136" t="s">
        <v>87</v>
      </c>
      <c r="B68" s="136" t="s">
        <v>88</v>
      </c>
      <c r="C68" s="153" t="n">
        <v>7</v>
      </c>
      <c r="D68" s="153" t="n">
        <v>509</v>
      </c>
      <c r="E68" s="153" t="n">
        <v>516</v>
      </c>
      <c r="F68" s="153" t="n">
        <v>0</v>
      </c>
      <c r="G68" s="153" t="n">
        <v>15504</v>
      </c>
      <c r="H68" s="153" t="n">
        <v>14879</v>
      </c>
      <c r="I68" s="153" t="n">
        <v>30.4459724950884</v>
      </c>
      <c r="J68" s="153" t="n">
        <v>517</v>
      </c>
      <c r="K68" s="155"/>
    </row>
    <row r="69" customFormat="false" ht="11.1" hidden="false" customHeight="true" outlineLevel="0" collapsed="false">
      <c r="A69" s="136" t="s">
        <v>158</v>
      </c>
      <c r="B69" s="136" t="s">
        <v>159</v>
      </c>
      <c r="C69" s="153" t="n">
        <v>1</v>
      </c>
      <c r="D69" s="153" t="n">
        <v>444</v>
      </c>
      <c r="E69" s="153" t="n">
        <v>445</v>
      </c>
      <c r="F69" s="153" t="n">
        <v>0</v>
      </c>
      <c r="G69" s="153" t="n">
        <v>6285</v>
      </c>
      <c r="H69" s="153" t="n">
        <v>6284</v>
      </c>
      <c r="I69" s="153" t="n">
        <v>14.1531531531532</v>
      </c>
      <c r="J69" s="153" t="n">
        <v>446</v>
      </c>
      <c r="K69" s="155"/>
    </row>
    <row r="70" customFormat="false" ht="11.1" hidden="false" customHeight="true" outlineLevel="0" collapsed="false">
      <c r="A70" s="136" t="s">
        <v>160</v>
      </c>
      <c r="B70" s="136" t="s">
        <v>161</v>
      </c>
      <c r="C70" s="153" t="n">
        <v>1</v>
      </c>
      <c r="D70" s="153" t="n">
        <v>412</v>
      </c>
      <c r="E70" s="153" t="n">
        <v>413</v>
      </c>
      <c r="F70" s="153" t="n">
        <v>0</v>
      </c>
      <c r="G70" s="153" t="n">
        <v>12915</v>
      </c>
      <c r="H70" s="153" t="n">
        <v>12249</v>
      </c>
      <c r="I70" s="153" t="n">
        <v>31.3446601941748</v>
      </c>
      <c r="J70" s="153" t="n">
        <v>431</v>
      </c>
      <c r="K70" s="155"/>
    </row>
    <row r="71" customFormat="false" ht="11.1" hidden="false" customHeight="true" outlineLevel="0" collapsed="false">
      <c r="A71" s="136" t="s">
        <v>162</v>
      </c>
      <c r="B71" s="136" t="s">
        <v>163</v>
      </c>
      <c r="C71" s="153" t="n">
        <v>1</v>
      </c>
      <c r="D71" s="153" t="n">
        <v>398</v>
      </c>
      <c r="E71" s="153" t="n">
        <v>399</v>
      </c>
      <c r="F71" s="153" t="n">
        <v>0</v>
      </c>
      <c r="G71" s="153" t="n">
        <v>10210</v>
      </c>
      <c r="H71" s="153" t="n">
        <v>9564</v>
      </c>
      <c r="I71" s="153" t="n">
        <v>25.6507537688442</v>
      </c>
      <c r="J71" s="153" t="n">
        <v>401</v>
      </c>
      <c r="K71" s="155"/>
    </row>
    <row r="72" customFormat="false" ht="11.1" hidden="false" customHeight="true" outlineLevel="0" collapsed="false">
      <c r="A72" s="136" t="s">
        <v>123</v>
      </c>
      <c r="B72" s="136" t="s">
        <v>124</v>
      </c>
      <c r="C72" s="153" t="n">
        <v>1</v>
      </c>
      <c r="D72" s="153" t="n">
        <v>375</v>
      </c>
      <c r="E72" s="153" t="n">
        <v>376</v>
      </c>
      <c r="F72" s="153" t="n">
        <v>0</v>
      </c>
      <c r="G72" s="153" t="n">
        <v>11780</v>
      </c>
      <c r="H72" s="153" t="n">
        <v>11216</v>
      </c>
      <c r="I72" s="153" t="n">
        <v>31.4106666666667</v>
      </c>
      <c r="J72" s="153" t="n">
        <v>382</v>
      </c>
      <c r="K72" s="155"/>
    </row>
    <row r="73" customFormat="false" ht="11.1" hidden="false" customHeight="true" outlineLevel="0" collapsed="false">
      <c r="A73" s="136" t="s">
        <v>109</v>
      </c>
      <c r="B73" s="136" t="s">
        <v>110</v>
      </c>
      <c r="C73" s="153" t="n">
        <v>211</v>
      </c>
      <c r="D73" s="153" t="n">
        <v>145</v>
      </c>
      <c r="E73" s="153" t="n">
        <v>356</v>
      </c>
      <c r="F73" s="153" t="n">
        <v>0</v>
      </c>
      <c r="G73" s="153" t="n">
        <v>4071</v>
      </c>
      <c r="H73" s="153" t="n">
        <v>4071</v>
      </c>
      <c r="I73" s="153" t="n">
        <v>26.6206896551724</v>
      </c>
      <c r="J73" s="153" t="n">
        <v>913</v>
      </c>
      <c r="K73" s="155"/>
    </row>
    <row r="74" customFormat="false" ht="11.1" hidden="false" customHeight="true" outlineLevel="0" collapsed="false">
      <c r="A74" s="136" t="s">
        <v>164</v>
      </c>
      <c r="B74" s="136" t="s">
        <v>165</v>
      </c>
      <c r="C74" s="153" t="n">
        <v>0</v>
      </c>
      <c r="D74" s="153" t="n">
        <v>289</v>
      </c>
      <c r="E74" s="153" t="n">
        <v>289</v>
      </c>
      <c r="F74" s="153" t="n">
        <v>0</v>
      </c>
      <c r="G74" s="153" t="n">
        <v>8121</v>
      </c>
      <c r="H74" s="153" t="n">
        <v>7602</v>
      </c>
      <c r="I74" s="153" t="n">
        <v>28.1003460207612</v>
      </c>
      <c r="J74" s="153" t="n">
        <v>313</v>
      </c>
      <c r="K74" s="155"/>
    </row>
    <row r="75" customFormat="false" ht="11.1" hidden="false" customHeight="true" outlineLevel="0" collapsed="false">
      <c r="A75" s="136" t="s">
        <v>115</v>
      </c>
      <c r="B75" s="136" t="s">
        <v>116</v>
      </c>
      <c r="C75" s="153" t="n">
        <v>63</v>
      </c>
      <c r="D75" s="153" t="n">
        <v>218</v>
      </c>
      <c r="E75" s="153" t="n">
        <v>281</v>
      </c>
      <c r="F75" s="153" t="n">
        <v>0</v>
      </c>
      <c r="G75" s="153" t="n">
        <v>5812</v>
      </c>
      <c r="H75" s="153" t="n">
        <v>5780</v>
      </c>
      <c r="I75" s="153" t="n">
        <v>26.3715596330275</v>
      </c>
      <c r="J75" s="153" t="n">
        <v>1257</v>
      </c>
      <c r="K75" s="155"/>
    </row>
    <row r="76" customFormat="false" ht="11.1" hidden="false" customHeight="true" outlineLevel="0" collapsed="false">
      <c r="A76" s="136" t="s">
        <v>166</v>
      </c>
      <c r="B76" s="136" t="s">
        <v>167</v>
      </c>
      <c r="C76" s="153" t="n">
        <v>1</v>
      </c>
      <c r="D76" s="153" t="n">
        <v>273</v>
      </c>
      <c r="E76" s="153" t="n">
        <v>274</v>
      </c>
      <c r="F76" s="153" t="n">
        <v>0</v>
      </c>
      <c r="G76" s="153" t="n">
        <v>7254</v>
      </c>
      <c r="H76" s="153" t="n">
        <v>6321</v>
      </c>
      <c r="I76" s="153" t="n">
        <v>26.5677655677656</v>
      </c>
      <c r="J76" s="153" t="n">
        <v>289</v>
      </c>
      <c r="K76" s="155"/>
    </row>
    <row r="77" customFormat="false" ht="11.1" hidden="false" customHeight="true" outlineLevel="0" collapsed="false">
      <c r="A77" s="136" t="s">
        <v>85</v>
      </c>
      <c r="B77" s="136" t="s">
        <v>86</v>
      </c>
      <c r="C77" s="153" t="n">
        <v>2</v>
      </c>
      <c r="D77" s="153" t="n">
        <v>246</v>
      </c>
      <c r="E77" s="153" t="n">
        <v>248</v>
      </c>
      <c r="F77" s="153" t="n">
        <v>0</v>
      </c>
      <c r="G77" s="153" t="n">
        <v>6542</v>
      </c>
      <c r="H77" s="153" t="n">
        <v>6231</v>
      </c>
      <c r="I77" s="153" t="n">
        <v>26.5853658536585</v>
      </c>
      <c r="J77" s="153" t="n">
        <v>249</v>
      </c>
      <c r="K77" s="155"/>
    </row>
    <row r="78" customFormat="false" ht="11.1" hidden="false" customHeight="true" outlineLevel="0" collapsed="false">
      <c r="A78" s="136" t="s">
        <v>168</v>
      </c>
      <c r="B78" s="136" t="s">
        <v>169</v>
      </c>
      <c r="C78" s="153" t="n">
        <v>0</v>
      </c>
      <c r="D78" s="153" t="n">
        <v>236</v>
      </c>
      <c r="E78" s="153" t="n">
        <v>236</v>
      </c>
      <c r="F78" s="153" t="n">
        <v>0</v>
      </c>
      <c r="G78" s="153" t="n">
        <v>4355</v>
      </c>
      <c r="H78" s="153" t="n">
        <v>4350</v>
      </c>
      <c r="I78" s="153" t="n">
        <v>18.4533898305085</v>
      </c>
      <c r="J78" s="153" t="n">
        <v>239</v>
      </c>
      <c r="K78" s="155"/>
    </row>
    <row r="79" customFormat="false" ht="11.1" hidden="false" customHeight="true" outlineLevel="0" collapsed="false">
      <c r="A79" s="136" t="s">
        <v>170</v>
      </c>
      <c r="B79" s="136" t="s">
        <v>171</v>
      </c>
      <c r="C79" s="153" t="n">
        <v>0</v>
      </c>
      <c r="D79" s="153" t="n">
        <v>230</v>
      </c>
      <c r="E79" s="153" t="n">
        <v>230</v>
      </c>
      <c r="F79" s="153" t="n">
        <v>0</v>
      </c>
      <c r="G79" s="153" t="n">
        <v>5646</v>
      </c>
      <c r="H79" s="153" t="n">
        <v>5281</v>
      </c>
      <c r="I79" s="153" t="n">
        <v>24.5478260869565</v>
      </c>
      <c r="J79" s="153" t="n">
        <v>234</v>
      </c>
      <c r="K79" s="155"/>
    </row>
    <row r="80" customFormat="false" ht="11.1" hidden="false" customHeight="true" outlineLevel="0" collapsed="false">
      <c r="B80" s="136" t="s">
        <v>137</v>
      </c>
      <c r="C80" s="153" t="n">
        <v>31</v>
      </c>
      <c r="D80" s="153" t="n">
        <v>3757</v>
      </c>
      <c r="E80" s="153" t="n">
        <v>3788</v>
      </c>
      <c r="F80" s="153" t="n">
        <v>-6189</v>
      </c>
      <c r="G80" s="153" t="n">
        <v>117716</v>
      </c>
      <c r="H80" s="153" t="n">
        <v>109655</v>
      </c>
      <c r="I80" s="153" t="n">
        <v>31.3241948363056</v>
      </c>
      <c r="J80" s="153" t="n">
        <v>4396</v>
      </c>
      <c r="K80" s="155"/>
    </row>
    <row r="81" customFormat="false" ht="11.1" hidden="false" customHeight="true" outlineLevel="0" collapsed="false">
      <c r="B81" s="136" t="s">
        <v>138</v>
      </c>
      <c r="C81" s="153" t="n">
        <v>204</v>
      </c>
      <c r="D81" s="153" t="n">
        <v>9734</v>
      </c>
      <c r="E81" s="153" t="n">
        <v>9938</v>
      </c>
      <c r="F81" s="153" t="n">
        <v>0</v>
      </c>
      <c r="G81" s="153" t="n">
        <v>154839</v>
      </c>
      <c r="H81" s="153" t="n">
        <v>154568</v>
      </c>
      <c r="I81" s="174" t="s">
        <v>139</v>
      </c>
      <c r="J81" s="161" t="s">
        <v>139</v>
      </c>
      <c r="K81" s="162"/>
      <c r="L81" s="159"/>
    </row>
    <row r="82" customFormat="false" ht="3" hidden="false" customHeight="true" outlineLevel="0" collapsed="false">
      <c r="B82" s="159"/>
      <c r="C82" s="158"/>
      <c r="D82" s="158"/>
      <c r="E82" s="158"/>
      <c r="F82" s="159"/>
      <c r="G82" s="158"/>
      <c r="H82" s="158"/>
      <c r="I82" s="158"/>
      <c r="J82" s="158"/>
      <c r="K82" s="159"/>
      <c r="L82" s="159"/>
    </row>
    <row r="83" customFormat="false" ht="14.1" hidden="false" customHeight="true" outlineLevel="0" collapsed="false">
      <c r="A83" s="163" t="s">
        <v>140</v>
      </c>
      <c r="B83" s="175"/>
      <c r="C83" s="176" t="n">
        <v>3355</v>
      </c>
      <c r="D83" s="176" t="n">
        <v>22347</v>
      </c>
      <c r="E83" s="176" t="n">
        <v>25702</v>
      </c>
      <c r="F83" s="175"/>
      <c r="G83" s="176" t="n">
        <v>420496</v>
      </c>
      <c r="H83" s="176" t="n">
        <v>417560</v>
      </c>
      <c r="I83" s="166" t="n">
        <v>18.6665324204591</v>
      </c>
      <c r="J83" s="176" t="n">
        <v>39525</v>
      </c>
      <c r="K83" s="167"/>
      <c r="L83" s="159"/>
    </row>
    <row r="84" customFormat="false" ht="2.25" hidden="false" customHeight="true" outlineLevel="0" collapsed="false">
      <c r="A84" s="146"/>
      <c r="B84" s="177"/>
      <c r="C84" s="178"/>
      <c r="D84" s="178"/>
      <c r="E84" s="178"/>
      <c r="F84" s="177"/>
      <c r="G84" s="178"/>
      <c r="H84" s="178"/>
      <c r="I84" s="178"/>
      <c r="J84" s="178"/>
      <c r="K84" s="170"/>
      <c r="L84" s="159"/>
    </row>
    <row r="85" customFormat="false" ht="18.75" hidden="false" customHeight="true" outlineLevel="0" collapsed="false">
      <c r="B85" s="159"/>
      <c r="C85" s="158"/>
      <c r="D85" s="158"/>
      <c r="E85" s="158"/>
      <c r="F85" s="159"/>
      <c r="G85" s="158"/>
      <c r="H85" s="158"/>
      <c r="I85" s="158"/>
      <c r="J85" s="171" t="s">
        <v>141</v>
      </c>
      <c r="K85" s="170"/>
      <c r="L85" s="159"/>
    </row>
    <row r="86" customFormat="false" ht="28.5" hidden="false" customHeight="true" outlineLevel="0" collapsed="false">
      <c r="A86" s="172" t="s">
        <v>142</v>
      </c>
      <c r="B86" s="172"/>
      <c r="C86" s="172"/>
      <c r="D86" s="172"/>
      <c r="E86" s="172"/>
      <c r="F86" s="172"/>
      <c r="G86" s="172"/>
      <c r="H86" s="172"/>
      <c r="I86" s="172"/>
      <c r="J86" s="172"/>
      <c r="K86" s="150"/>
    </row>
    <row r="87" customFormat="false" ht="3" hidden="false" customHeight="tru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K87" s="150"/>
    </row>
    <row r="88" customFormat="false" ht="23.25" hidden="false" customHeight="true" outlineLevel="0" collapsed="false">
      <c r="A88" s="140" t="s">
        <v>69</v>
      </c>
      <c r="B88" s="141"/>
      <c r="C88" s="142" t="s">
        <v>70</v>
      </c>
      <c r="D88" s="142"/>
      <c r="E88" s="142"/>
      <c r="F88" s="143"/>
      <c r="G88" s="144" t="s">
        <v>2</v>
      </c>
      <c r="H88" s="144" t="s">
        <v>4</v>
      </c>
      <c r="I88" s="144" t="s">
        <v>71</v>
      </c>
      <c r="J88" s="144" t="s">
        <v>72</v>
      </c>
      <c r="K88" s="145"/>
    </row>
    <row r="89" customFormat="false" ht="16.5" hidden="false" customHeight="true" outlineLevel="0" collapsed="false">
      <c r="A89" s="146" t="s">
        <v>73</v>
      </c>
      <c r="B89" s="147"/>
      <c r="C89" s="148" t="s">
        <v>74</v>
      </c>
      <c r="D89" s="148" t="s">
        <v>75</v>
      </c>
      <c r="E89" s="148" t="s">
        <v>9</v>
      </c>
      <c r="F89" s="149"/>
      <c r="G89" s="144"/>
      <c r="H89" s="144"/>
      <c r="I89" s="144"/>
      <c r="J89" s="144"/>
      <c r="K89" s="145"/>
    </row>
    <row r="90" customFormat="false" ht="3" hidden="false" customHeight="true" outlineLevel="0" collapsed="false">
      <c r="C90" s="153"/>
      <c r="D90" s="153"/>
      <c r="E90" s="153"/>
      <c r="G90" s="153"/>
      <c r="H90" s="153"/>
      <c r="I90" s="153"/>
      <c r="K90" s="179"/>
      <c r="L90" s="180"/>
      <c r="M90" s="180"/>
      <c r="N90" s="180"/>
      <c r="O90" s="180"/>
      <c r="P90" s="180"/>
    </row>
    <row r="91" customFormat="false" ht="11.1" hidden="false" customHeight="true" outlineLevel="0" collapsed="false">
      <c r="A91" s="150"/>
      <c r="B91" s="150"/>
      <c r="C91" s="173" t="s">
        <v>172</v>
      </c>
      <c r="D91" s="173"/>
      <c r="E91" s="173"/>
      <c r="F91" s="173"/>
      <c r="G91" s="173"/>
      <c r="H91" s="173"/>
      <c r="I91" s="173"/>
      <c r="J91" s="173"/>
      <c r="K91" s="179"/>
      <c r="L91" s="180"/>
      <c r="M91" s="180"/>
      <c r="N91" s="180"/>
      <c r="O91" s="180"/>
      <c r="P91" s="180"/>
    </row>
    <row r="92" customFormat="false" ht="3.95" hidden="false" customHeight="true" outlineLevel="0" collapsed="false">
      <c r="C92" s="181"/>
      <c r="D92" s="152"/>
      <c r="E92" s="152"/>
      <c r="F92" s="152"/>
      <c r="G92" s="152"/>
      <c r="H92" s="152"/>
      <c r="I92" s="152"/>
      <c r="K92" s="153"/>
      <c r="L92" s="180"/>
      <c r="M92" s="180"/>
      <c r="N92" s="180"/>
      <c r="O92" s="180"/>
      <c r="P92" s="180"/>
    </row>
    <row r="93" customFormat="false" ht="11.1" hidden="false" customHeight="true" outlineLevel="0" collapsed="false">
      <c r="A93" s="136" t="s">
        <v>77</v>
      </c>
      <c r="B93" s="136" t="s">
        <v>78</v>
      </c>
      <c r="C93" s="153" t="n">
        <v>130</v>
      </c>
      <c r="D93" s="180" t="n">
        <v>5095</v>
      </c>
      <c r="E93" s="180" t="n">
        <v>5225</v>
      </c>
      <c r="F93" s="180"/>
      <c r="G93" s="180" t="n">
        <v>343477</v>
      </c>
      <c r="H93" s="180" t="n">
        <v>342554</v>
      </c>
      <c r="I93" s="155" t="n">
        <v>67.3890088321884</v>
      </c>
      <c r="J93" s="180" t="n">
        <v>5227</v>
      </c>
      <c r="K93" s="155"/>
      <c r="L93" s="180"/>
      <c r="M93" s="180"/>
      <c r="N93" s="180"/>
      <c r="O93" s="180"/>
      <c r="P93" s="180"/>
    </row>
    <row r="94" customFormat="false" ht="11.1" hidden="false" customHeight="true" outlineLevel="0" collapsed="false">
      <c r="A94" s="136" t="s">
        <v>119</v>
      </c>
      <c r="B94" s="136" t="s">
        <v>120</v>
      </c>
      <c r="C94" s="153" t="n">
        <v>248</v>
      </c>
      <c r="D94" s="180" t="n">
        <v>2507</v>
      </c>
      <c r="E94" s="180" t="n">
        <v>2755</v>
      </c>
      <c r="F94" s="180"/>
      <c r="G94" s="180" t="n">
        <v>97411</v>
      </c>
      <c r="H94" s="180" t="n">
        <v>97381</v>
      </c>
      <c r="I94" s="155" t="n">
        <v>38.7566812923813</v>
      </c>
      <c r="J94" s="180" t="n">
        <v>2756</v>
      </c>
      <c r="K94" s="155"/>
      <c r="L94" s="180"/>
      <c r="M94" s="180"/>
      <c r="N94" s="180"/>
      <c r="O94" s="180"/>
      <c r="P94" s="180"/>
    </row>
    <row r="95" customFormat="false" ht="11.1" hidden="false" customHeight="true" outlineLevel="0" collapsed="false">
      <c r="A95" s="136" t="s">
        <v>79</v>
      </c>
      <c r="B95" s="136" t="s">
        <v>80</v>
      </c>
      <c r="C95" s="153" t="n">
        <v>3</v>
      </c>
      <c r="D95" s="180" t="n">
        <v>2666</v>
      </c>
      <c r="E95" s="180" t="n">
        <v>2669</v>
      </c>
      <c r="F95" s="180"/>
      <c r="G95" s="180" t="n">
        <v>291521</v>
      </c>
      <c r="H95" s="180" t="n">
        <v>290748</v>
      </c>
      <c r="I95" s="155" t="n">
        <v>109.346586646662</v>
      </c>
      <c r="J95" s="180" t="n">
        <v>2673</v>
      </c>
      <c r="K95" s="155"/>
      <c r="L95" s="180"/>
      <c r="M95" s="180"/>
      <c r="N95" s="180"/>
      <c r="O95" s="180"/>
      <c r="P95" s="180"/>
    </row>
    <row r="96" customFormat="false" ht="11.1" hidden="false" customHeight="true" outlineLevel="0" collapsed="false">
      <c r="A96" s="136" t="s">
        <v>89</v>
      </c>
      <c r="B96" s="136" t="s">
        <v>90</v>
      </c>
      <c r="C96" s="153" t="n">
        <v>78</v>
      </c>
      <c r="D96" s="180" t="n">
        <v>1782</v>
      </c>
      <c r="E96" s="180" t="n">
        <v>1860</v>
      </c>
      <c r="F96" s="180"/>
      <c r="G96" s="180" t="n">
        <v>149579</v>
      </c>
      <c r="H96" s="180" t="n">
        <v>148993</v>
      </c>
      <c r="I96" s="155" t="n">
        <v>83.8950617283951</v>
      </c>
      <c r="J96" s="180" t="n">
        <v>1863</v>
      </c>
      <c r="K96" s="155"/>
      <c r="L96" s="180"/>
      <c r="M96" s="180"/>
      <c r="N96" s="180"/>
      <c r="O96" s="180"/>
      <c r="P96" s="180"/>
    </row>
    <row r="97" customFormat="false" ht="11.1" hidden="false" customHeight="true" outlineLevel="0" collapsed="false">
      <c r="A97" s="136" t="s">
        <v>87</v>
      </c>
      <c r="B97" s="136" t="s">
        <v>88</v>
      </c>
      <c r="C97" s="153" t="n">
        <v>1</v>
      </c>
      <c r="D97" s="180" t="n">
        <v>629</v>
      </c>
      <c r="E97" s="180" t="n">
        <v>630</v>
      </c>
      <c r="F97" s="180"/>
      <c r="G97" s="180" t="n">
        <v>129648</v>
      </c>
      <c r="H97" s="180" t="n">
        <v>129644</v>
      </c>
      <c r="I97" s="155" t="n">
        <v>206.116057233704</v>
      </c>
      <c r="J97" s="180" t="n">
        <v>632</v>
      </c>
      <c r="K97" s="155"/>
      <c r="L97" s="180"/>
      <c r="M97" s="180"/>
      <c r="N97" s="180"/>
      <c r="O97" s="180"/>
      <c r="P97" s="180"/>
    </row>
    <row r="98" customFormat="false" ht="11.1" hidden="false" customHeight="true" outlineLevel="0" collapsed="false">
      <c r="A98" s="136" t="s">
        <v>91</v>
      </c>
      <c r="B98" s="136" t="s">
        <v>92</v>
      </c>
      <c r="C98" s="153" t="n">
        <v>8</v>
      </c>
      <c r="D98" s="180" t="n">
        <v>543</v>
      </c>
      <c r="E98" s="180" t="n">
        <v>551</v>
      </c>
      <c r="F98" s="180"/>
      <c r="G98" s="180" t="n">
        <v>125204</v>
      </c>
      <c r="H98" s="180" t="n">
        <v>125140</v>
      </c>
      <c r="I98" s="155" t="n">
        <v>230.563535911602</v>
      </c>
      <c r="J98" s="180" t="n">
        <v>552</v>
      </c>
      <c r="K98" s="155"/>
      <c r="L98" s="180"/>
      <c r="M98" s="180"/>
      <c r="N98" s="180"/>
      <c r="O98" s="180"/>
      <c r="P98" s="180"/>
    </row>
    <row r="99" customFormat="false" ht="11.1" hidden="false" customHeight="true" outlineLevel="0" collapsed="false">
      <c r="A99" s="136" t="s">
        <v>81</v>
      </c>
      <c r="B99" s="156" t="s">
        <v>82</v>
      </c>
      <c r="C99" s="153" t="n">
        <v>227</v>
      </c>
      <c r="D99" s="180" t="n">
        <v>316</v>
      </c>
      <c r="E99" s="180" t="n">
        <v>543</v>
      </c>
      <c r="F99" s="180"/>
      <c r="G99" s="180" t="n">
        <v>11716</v>
      </c>
      <c r="H99" s="180" t="n">
        <v>11668</v>
      </c>
      <c r="I99" s="155" t="n">
        <v>36.3575949367089</v>
      </c>
      <c r="J99" s="180" t="n">
        <v>543</v>
      </c>
      <c r="K99" s="155"/>
      <c r="L99" s="180"/>
      <c r="M99" s="180"/>
      <c r="N99" s="180"/>
      <c r="O99" s="180"/>
      <c r="P99" s="180"/>
    </row>
    <row r="100" customFormat="false" ht="11.1" hidden="false" customHeight="true" outlineLevel="0" collapsed="false">
      <c r="A100" s="136" t="s">
        <v>154</v>
      </c>
      <c r="B100" s="136" t="s">
        <v>155</v>
      </c>
      <c r="C100" s="153" t="n">
        <v>0</v>
      </c>
      <c r="D100" s="180" t="n">
        <v>334</v>
      </c>
      <c r="E100" s="180" t="n">
        <v>334</v>
      </c>
      <c r="F100" s="180"/>
      <c r="G100" s="180" t="n">
        <v>10716</v>
      </c>
      <c r="H100" s="180" t="n">
        <v>10716</v>
      </c>
      <c r="I100" s="155" t="n">
        <v>32.0838323353293</v>
      </c>
      <c r="J100" s="180" t="n">
        <v>334</v>
      </c>
      <c r="K100" s="155"/>
      <c r="L100" s="180"/>
      <c r="M100" s="180"/>
      <c r="N100" s="180"/>
      <c r="O100" s="180"/>
      <c r="P100" s="180"/>
    </row>
    <row r="101" customFormat="false" ht="11.1" hidden="false" customHeight="true" outlineLevel="0" collapsed="false">
      <c r="A101" s="136" t="s">
        <v>85</v>
      </c>
      <c r="B101" s="136" t="s">
        <v>86</v>
      </c>
      <c r="C101" s="153" t="n">
        <v>0</v>
      </c>
      <c r="D101" s="180" t="n">
        <v>270</v>
      </c>
      <c r="E101" s="180" t="n">
        <v>270</v>
      </c>
      <c r="F101" s="180"/>
      <c r="G101" s="180" t="n">
        <v>29876</v>
      </c>
      <c r="H101" s="180" t="n">
        <v>29849</v>
      </c>
      <c r="I101" s="155" t="n">
        <v>110.651851851852</v>
      </c>
      <c r="J101" s="180" t="n">
        <v>271</v>
      </c>
      <c r="K101" s="155"/>
      <c r="L101" s="180"/>
      <c r="M101" s="180"/>
      <c r="N101" s="180"/>
      <c r="O101" s="180"/>
      <c r="P101" s="180"/>
      <c r="S101" s="153"/>
    </row>
    <row r="102" customFormat="false" ht="11.1" hidden="false" customHeight="true" outlineLevel="0" collapsed="false">
      <c r="A102" s="136" t="s">
        <v>97</v>
      </c>
      <c r="B102" s="136" t="s">
        <v>98</v>
      </c>
      <c r="C102" s="153" t="n">
        <v>2</v>
      </c>
      <c r="D102" s="180" t="n">
        <v>217</v>
      </c>
      <c r="E102" s="180" t="n">
        <v>219</v>
      </c>
      <c r="F102" s="180"/>
      <c r="G102" s="180" t="n">
        <v>49044</v>
      </c>
      <c r="H102" s="180" t="n">
        <v>49042</v>
      </c>
      <c r="I102" s="155" t="n">
        <v>226</v>
      </c>
      <c r="J102" s="180" t="n">
        <v>219</v>
      </c>
      <c r="K102" s="155"/>
      <c r="L102" s="180"/>
      <c r="M102" s="180"/>
      <c r="N102" s="180"/>
      <c r="O102" s="180"/>
      <c r="P102" s="180"/>
    </row>
    <row r="103" customFormat="false" ht="11.1" hidden="false" customHeight="true" outlineLevel="0" collapsed="false">
      <c r="A103" s="136" t="s">
        <v>95</v>
      </c>
      <c r="B103" s="136" t="s">
        <v>96</v>
      </c>
      <c r="C103" s="153" t="n">
        <v>149</v>
      </c>
      <c r="D103" s="180" t="n">
        <v>64</v>
      </c>
      <c r="E103" s="180" t="n">
        <v>213</v>
      </c>
      <c r="F103" s="180"/>
      <c r="G103" s="180" t="n">
        <v>3186</v>
      </c>
      <c r="H103" s="180" t="n">
        <v>3186</v>
      </c>
      <c r="I103" s="155" t="n">
        <v>47.453125</v>
      </c>
      <c r="J103" s="180" t="n">
        <v>642</v>
      </c>
      <c r="K103" s="155"/>
      <c r="L103" s="180"/>
      <c r="M103" s="180"/>
      <c r="N103" s="180"/>
      <c r="O103" s="180"/>
      <c r="P103" s="180"/>
    </row>
    <row r="104" customFormat="false" ht="11.25" hidden="false" customHeight="false" outlineLevel="0" collapsed="false">
      <c r="A104" s="136" t="s">
        <v>133</v>
      </c>
      <c r="B104" s="136" t="s">
        <v>134</v>
      </c>
      <c r="C104" s="153" t="n">
        <v>0</v>
      </c>
      <c r="D104" s="180" t="n">
        <v>204</v>
      </c>
      <c r="E104" s="180" t="n">
        <v>204</v>
      </c>
      <c r="F104" s="180"/>
      <c r="G104" s="180" t="n">
        <v>22816</v>
      </c>
      <c r="H104" s="180" t="n">
        <v>22695</v>
      </c>
      <c r="I104" s="155" t="n">
        <v>111.843137254902</v>
      </c>
      <c r="J104" s="180" t="n">
        <v>204</v>
      </c>
      <c r="K104" s="155"/>
    </row>
    <row r="105" customFormat="false" ht="11.25" hidden="false" customHeight="false" outlineLevel="0" collapsed="false">
      <c r="A105" s="136" t="s">
        <v>109</v>
      </c>
      <c r="B105" s="136" t="s">
        <v>110</v>
      </c>
      <c r="C105" s="153" t="n">
        <v>32</v>
      </c>
      <c r="D105" s="180" t="n">
        <v>170</v>
      </c>
      <c r="E105" s="180" t="n">
        <v>202</v>
      </c>
      <c r="F105" s="180"/>
      <c r="G105" s="180" t="n">
        <v>6741</v>
      </c>
      <c r="H105" s="180" t="n">
        <v>6723</v>
      </c>
      <c r="I105" s="155" t="n">
        <v>39.4647058823529</v>
      </c>
      <c r="J105" s="180" t="n">
        <v>1163</v>
      </c>
      <c r="K105" s="155"/>
    </row>
    <row r="106" customFormat="false" ht="11.25" hidden="false" customHeight="false" outlineLevel="0" collapsed="false">
      <c r="A106" s="136" t="s">
        <v>99</v>
      </c>
      <c r="B106" s="136" t="s">
        <v>100</v>
      </c>
      <c r="C106" s="153" t="n">
        <v>0</v>
      </c>
      <c r="D106" s="180" t="n">
        <v>199</v>
      </c>
      <c r="E106" s="180" t="n">
        <v>199</v>
      </c>
      <c r="F106" s="180"/>
      <c r="G106" s="180" t="n">
        <v>56895</v>
      </c>
      <c r="H106" s="180" t="n">
        <v>56895</v>
      </c>
      <c r="I106" s="155" t="n">
        <v>285.904522613065</v>
      </c>
      <c r="J106" s="180" t="n">
        <v>199</v>
      </c>
      <c r="K106" s="155"/>
    </row>
    <row r="107" customFormat="false" ht="11.25" hidden="false" customHeight="false" outlineLevel="0" collapsed="false">
      <c r="A107" s="136" t="s">
        <v>83</v>
      </c>
      <c r="B107" s="136" t="s">
        <v>84</v>
      </c>
      <c r="C107" s="153" t="n">
        <v>3</v>
      </c>
      <c r="D107" s="180" t="n">
        <v>192</v>
      </c>
      <c r="E107" s="180" t="n">
        <v>195</v>
      </c>
      <c r="F107" s="180"/>
      <c r="G107" s="180" t="n">
        <v>46941</v>
      </c>
      <c r="H107" s="180" t="n">
        <v>46849</v>
      </c>
      <c r="I107" s="155" t="n">
        <v>244.46875</v>
      </c>
      <c r="J107" s="180" t="n">
        <v>1176</v>
      </c>
      <c r="K107" s="155"/>
    </row>
    <row r="108" customFormat="false" ht="11.25" hidden="false" customHeight="false" outlineLevel="0" collapsed="false">
      <c r="A108" s="136" t="s">
        <v>107</v>
      </c>
      <c r="B108" s="136" t="s">
        <v>108</v>
      </c>
      <c r="C108" s="153" t="n">
        <v>0</v>
      </c>
      <c r="D108" s="180" t="n">
        <v>191</v>
      </c>
      <c r="E108" s="180" t="n">
        <v>191</v>
      </c>
      <c r="F108" s="180"/>
      <c r="G108" s="180" t="n">
        <v>8324</v>
      </c>
      <c r="H108" s="180" t="n">
        <v>8324</v>
      </c>
      <c r="I108" s="155" t="n">
        <v>43.5811518324607</v>
      </c>
      <c r="J108" s="180" t="n">
        <v>191</v>
      </c>
      <c r="K108" s="155"/>
    </row>
    <row r="109" customFormat="false" ht="11.25" hidden="false" customHeight="false" outlineLevel="0" collapsed="false">
      <c r="A109" s="136" t="s">
        <v>93</v>
      </c>
      <c r="B109" s="156" t="s">
        <v>94</v>
      </c>
      <c r="C109" s="153" t="n">
        <v>0</v>
      </c>
      <c r="D109" s="180" t="n">
        <v>173</v>
      </c>
      <c r="E109" s="180" t="n">
        <v>173</v>
      </c>
      <c r="F109" s="180"/>
      <c r="G109" s="180" t="n">
        <v>39642</v>
      </c>
      <c r="H109" s="180" t="n">
        <v>39578</v>
      </c>
      <c r="I109" s="155" t="n">
        <v>229.14450867052</v>
      </c>
      <c r="J109" s="180" t="n">
        <v>184</v>
      </c>
      <c r="K109" s="155"/>
    </row>
    <row r="110" customFormat="false" ht="11.25" hidden="false" customHeight="false" outlineLevel="0" collapsed="false">
      <c r="A110" s="136" t="s">
        <v>113</v>
      </c>
      <c r="B110" s="136" t="s">
        <v>114</v>
      </c>
      <c r="C110" s="153" t="n">
        <v>0</v>
      </c>
      <c r="D110" s="180" t="n">
        <v>170</v>
      </c>
      <c r="E110" s="180" t="n">
        <v>170</v>
      </c>
      <c r="F110" s="180"/>
      <c r="G110" s="180" t="n">
        <v>28835</v>
      </c>
      <c r="H110" s="180" t="n">
        <v>28826</v>
      </c>
      <c r="I110" s="155" t="n">
        <v>169.617647058824</v>
      </c>
      <c r="J110" s="180" t="n">
        <v>170</v>
      </c>
      <c r="K110" s="155"/>
    </row>
    <row r="111" customFormat="false" ht="11.25" hidden="false" customHeight="false" outlineLevel="0" collapsed="false">
      <c r="A111" s="136" t="s">
        <v>173</v>
      </c>
      <c r="B111" s="136" t="s">
        <v>174</v>
      </c>
      <c r="C111" s="153" t="n">
        <v>0</v>
      </c>
      <c r="D111" s="180" t="n">
        <v>77</v>
      </c>
      <c r="E111" s="180" t="n">
        <v>77</v>
      </c>
      <c r="F111" s="180"/>
      <c r="G111" s="180" t="n">
        <v>7882</v>
      </c>
      <c r="H111" s="180" t="n">
        <v>7882</v>
      </c>
      <c r="I111" s="155" t="n">
        <v>102.363636363636</v>
      </c>
      <c r="J111" s="180" t="n">
        <v>80</v>
      </c>
      <c r="K111" s="155"/>
    </row>
    <row r="112" customFormat="false" ht="11.25" hidden="false" customHeight="false" outlineLevel="0" collapsed="false">
      <c r="A112" s="136" t="s">
        <v>121</v>
      </c>
      <c r="B112" s="136" t="s">
        <v>122</v>
      </c>
      <c r="C112" s="153" t="n">
        <v>0</v>
      </c>
      <c r="D112" s="180" t="n">
        <v>67</v>
      </c>
      <c r="E112" s="180" t="n">
        <v>67</v>
      </c>
      <c r="F112" s="180"/>
      <c r="G112" s="180" t="n">
        <v>1469</v>
      </c>
      <c r="H112" s="180" t="n">
        <v>1469</v>
      </c>
      <c r="I112" s="155" t="n">
        <v>21.9253731343284</v>
      </c>
      <c r="J112" s="180" t="n">
        <v>67</v>
      </c>
      <c r="K112" s="155"/>
    </row>
    <row r="113" customFormat="false" ht="11.25" hidden="false" customHeight="false" outlineLevel="0" collapsed="false">
      <c r="A113" s="136" t="s">
        <v>175</v>
      </c>
      <c r="B113" s="136" t="s">
        <v>176</v>
      </c>
      <c r="C113" s="153" t="n">
        <v>0</v>
      </c>
      <c r="D113" s="180" t="n">
        <v>51</v>
      </c>
      <c r="E113" s="180" t="n">
        <v>51</v>
      </c>
      <c r="F113" s="180"/>
      <c r="G113" s="180" t="n">
        <v>9306</v>
      </c>
      <c r="H113" s="180" t="n">
        <v>9306</v>
      </c>
      <c r="I113" s="155" t="n">
        <v>182.470588235294</v>
      </c>
      <c r="J113" s="180" t="n">
        <v>51</v>
      </c>
      <c r="K113" s="155"/>
    </row>
    <row r="114" customFormat="false" ht="11.25" hidden="false" customHeight="false" outlineLevel="0" collapsed="false">
      <c r="A114" s="136" t="s">
        <v>177</v>
      </c>
      <c r="B114" s="136" t="s">
        <v>178</v>
      </c>
      <c r="C114" s="153" t="n">
        <v>0</v>
      </c>
      <c r="D114" s="180" t="n">
        <v>44</v>
      </c>
      <c r="E114" s="180" t="n">
        <v>44</v>
      </c>
      <c r="F114" s="180"/>
      <c r="G114" s="180" t="n">
        <v>8587</v>
      </c>
      <c r="H114" s="180" t="n">
        <v>8587</v>
      </c>
      <c r="I114" s="155" t="n">
        <v>195.159090909091</v>
      </c>
      <c r="J114" s="180" t="n">
        <v>44</v>
      </c>
      <c r="K114" s="155"/>
    </row>
    <row r="115" customFormat="false" ht="11.25" hidden="false" customHeight="false" outlineLevel="0" collapsed="false">
      <c r="A115" s="136" t="s">
        <v>115</v>
      </c>
      <c r="B115" s="136" t="s">
        <v>116</v>
      </c>
      <c r="C115" s="153" t="n">
        <v>28</v>
      </c>
      <c r="D115" s="180" t="n">
        <v>13</v>
      </c>
      <c r="E115" s="180" t="n">
        <v>41</v>
      </c>
      <c r="F115" s="180"/>
      <c r="G115" s="180" t="n">
        <v>729</v>
      </c>
      <c r="H115" s="180" t="n">
        <v>729</v>
      </c>
      <c r="I115" s="155" t="n">
        <v>53.9230769230769</v>
      </c>
      <c r="J115" s="180" t="n">
        <v>148</v>
      </c>
      <c r="K115" s="155"/>
    </row>
    <row r="116" customFormat="false" ht="11.25" hidden="false" customHeight="false" outlineLevel="0" collapsed="false">
      <c r="A116" s="136" t="s">
        <v>179</v>
      </c>
      <c r="B116" s="136" t="s">
        <v>180</v>
      </c>
      <c r="C116" s="153" t="n">
        <v>0</v>
      </c>
      <c r="D116" s="180" t="n">
        <v>39</v>
      </c>
      <c r="E116" s="180" t="n">
        <v>39</v>
      </c>
      <c r="F116" s="180"/>
      <c r="G116" s="180" t="n">
        <v>7605</v>
      </c>
      <c r="H116" s="180" t="n">
        <v>7605</v>
      </c>
      <c r="I116" s="155" t="n">
        <v>195</v>
      </c>
      <c r="J116" s="180" t="n">
        <v>44</v>
      </c>
      <c r="K116" s="155"/>
    </row>
    <row r="117" customFormat="false" ht="11.25" hidden="false" customHeight="false" outlineLevel="0" collapsed="false">
      <c r="A117" s="136" t="s">
        <v>181</v>
      </c>
      <c r="B117" s="156" t="s">
        <v>182</v>
      </c>
      <c r="C117" s="153" t="n">
        <v>1</v>
      </c>
      <c r="D117" s="180" t="n">
        <v>36</v>
      </c>
      <c r="E117" s="180" t="n">
        <v>37</v>
      </c>
      <c r="F117" s="180"/>
      <c r="G117" s="180" t="n">
        <v>3156</v>
      </c>
      <c r="H117" s="180" t="n">
        <v>3112</v>
      </c>
      <c r="I117" s="155" t="n">
        <v>87.6388888888889</v>
      </c>
      <c r="J117" s="180" t="n">
        <v>37</v>
      </c>
      <c r="K117" s="155"/>
    </row>
    <row r="118" customFormat="false" ht="11.25" hidden="false" customHeight="false" outlineLevel="0" collapsed="false">
      <c r="A118" s="136" t="s">
        <v>183</v>
      </c>
      <c r="B118" s="136" t="s">
        <v>184</v>
      </c>
      <c r="C118" s="153" t="n">
        <v>0</v>
      </c>
      <c r="D118" s="180" t="n">
        <v>28</v>
      </c>
      <c r="E118" s="180" t="n">
        <v>28</v>
      </c>
      <c r="F118" s="180"/>
      <c r="G118" s="180" t="n">
        <v>7448</v>
      </c>
      <c r="H118" s="180" t="n">
        <v>7444</v>
      </c>
      <c r="I118" s="155" t="n">
        <v>266</v>
      </c>
      <c r="J118" s="180" t="n">
        <v>43</v>
      </c>
      <c r="K118" s="155"/>
    </row>
    <row r="119" customFormat="false" ht="11.25" hidden="false" customHeight="false" outlineLevel="0" collapsed="false">
      <c r="A119" s="136" t="s">
        <v>185</v>
      </c>
      <c r="B119" s="136" t="s">
        <v>186</v>
      </c>
      <c r="C119" s="153" t="n">
        <v>0</v>
      </c>
      <c r="D119" s="180" t="n">
        <v>26</v>
      </c>
      <c r="E119" s="180" t="n">
        <v>26</v>
      </c>
      <c r="F119" s="180"/>
      <c r="G119" s="180" t="n">
        <v>8616</v>
      </c>
      <c r="H119" s="180" t="n">
        <v>8616</v>
      </c>
      <c r="I119" s="155" t="n">
        <v>331.384615384615</v>
      </c>
      <c r="J119" s="180" t="n">
        <v>43</v>
      </c>
      <c r="K119" s="155"/>
    </row>
    <row r="120" customFormat="false" ht="11.25" hidden="false" customHeight="false" outlineLevel="0" collapsed="false">
      <c r="A120" s="136" t="s">
        <v>146</v>
      </c>
      <c r="B120" s="136" t="s">
        <v>147</v>
      </c>
      <c r="C120" s="153" t="n">
        <v>0</v>
      </c>
      <c r="D120" s="180" t="n">
        <v>20</v>
      </c>
      <c r="E120" s="180" t="n">
        <v>20</v>
      </c>
      <c r="F120" s="180"/>
      <c r="G120" s="180" t="n">
        <v>476</v>
      </c>
      <c r="H120" s="180" t="n">
        <v>404</v>
      </c>
      <c r="I120" s="155" t="n">
        <v>23.8</v>
      </c>
      <c r="J120" s="180" t="n">
        <v>20</v>
      </c>
      <c r="K120" s="155"/>
    </row>
    <row r="121" customFormat="false" ht="11.25" hidden="false" customHeight="false" outlineLevel="0" collapsed="false">
      <c r="A121" s="136" t="s">
        <v>111</v>
      </c>
      <c r="B121" s="136" t="s">
        <v>112</v>
      </c>
      <c r="C121" s="153" t="n">
        <v>0</v>
      </c>
      <c r="D121" s="180" t="n">
        <v>20</v>
      </c>
      <c r="E121" s="180" t="n">
        <v>20</v>
      </c>
      <c r="F121" s="180"/>
      <c r="G121" s="180" t="n">
        <v>3316</v>
      </c>
      <c r="H121" s="180" t="n">
        <v>3316</v>
      </c>
      <c r="I121" s="155" t="n">
        <v>165.8</v>
      </c>
      <c r="J121" s="180" t="n">
        <v>27</v>
      </c>
      <c r="K121" s="155"/>
    </row>
    <row r="122" customFormat="false" ht="11.25" hidden="false" customHeight="false" outlineLevel="0" collapsed="false">
      <c r="A122" s="136" t="s">
        <v>105</v>
      </c>
      <c r="B122" s="136" t="s">
        <v>106</v>
      </c>
      <c r="C122" s="153" t="n">
        <v>0</v>
      </c>
      <c r="D122" s="180" t="n">
        <v>19</v>
      </c>
      <c r="E122" s="180" t="n">
        <v>19</v>
      </c>
      <c r="F122" s="180"/>
      <c r="G122" s="180" t="n">
        <v>1286</v>
      </c>
      <c r="H122" s="180" t="n">
        <v>1277</v>
      </c>
      <c r="I122" s="155" t="n">
        <v>67.6842105263158</v>
      </c>
      <c r="J122" s="180" t="n">
        <v>19</v>
      </c>
      <c r="K122" s="155"/>
    </row>
    <row r="123" customFormat="false" ht="11.25" hidden="false" customHeight="false" outlineLevel="0" collapsed="false">
      <c r="B123" s="136" t="s">
        <v>137</v>
      </c>
      <c r="C123" s="153" t="n">
        <v>19</v>
      </c>
      <c r="D123" s="153" t="n">
        <v>333</v>
      </c>
      <c r="E123" s="180" t="n">
        <v>352</v>
      </c>
      <c r="G123" s="153" t="n">
        <v>219406</v>
      </c>
      <c r="H123" s="153" t="n">
        <v>219254</v>
      </c>
      <c r="I123" s="155" t="n">
        <v>658.81981981982</v>
      </c>
      <c r="J123" s="153" t="n">
        <v>380</v>
      </c>
      <c r="K123" s="155"/>
    </row>
    <row r="124" customFormat="false" ht="11.25" hidden="false" customHeight="false" outlineLevel="0" collapsed="false">
      <c r="B124" s="136" t="s">
        <v>138</v>
      </c>
      <c r="C124" s="153" t="n">
        <v>250</v>
      </c>
      <c r="D124" s="153" t="n">
        <v>5216</v>
      </c>
      <c r="E124" s="180" t="n">
        <v>5466</v>
      </c>
      <c r="F124" s="153"/>
      <c r="G124" s="153" t="n">
        <v>406510</v>
      </c>
      <c r="H124" s="153" t="n">
        <v>389080</v>
      </c>
      <c r="I124" s="160" t="s">
        <v>139</v>
      </c>
      <c r="J124" s="160" t="s">
        <v>139</v>
      </c>
      <c r="K124" s="155"/>
    </row>
    <row r="125" customFormat="false" ht="3" hidden="false" customHeight="true" outlineLevel="0" collapsed="false">
      <c r="C125" s="159"/>
      <c r="D125" s="159"/>
      <c r="E125" s="182"/>
      <c r="F125" s="159"/>
      <c r="G125" s="159"/>
      <c r="H125" s="159"/>
      <c r="I125" s="159"/>
      <c r="J125" s="159"/>
      <c r="K125" s="159"/>
      <c r="L125" s="159"/>
    </row>
    <row r="126" customFormat="false" ht="14.1" hidden="false" customHeight="true" outlineLevel="0" collapsed="false">
      <c r="A126" s="163" t="s">
        <v>140</v>
      </c>
      <c r="C126" s="183" t="n">
        <v>648</v>
      </c>
      <c r="D126" s="183" t="n">
        <v>12867</v>
      </c>
      <c r="E126" s="183" t="n">
        <v>13515</v>
      </c>
      <c r="F126" s="159"/>
      <c r="G126" s="183" t="n">
        <v>906139</v>
      </c>
      <c r="H126" s="183" t="n">
        <v>887359</v>
      </c>
      <c r="I126" s="166" t="n">
        <v>70.3731250485739</v>
      </c>
      <c r="J126" s="164" t="n">
        <v>20002</v>
      </c>
      <c r="K126" s="167"/>
      <c r="L126" s="159"/>
    </row>
    <row r="127" customFormat="false" ht="3" hidden="false" customHeight="true" outlineLevel="0" collapsed="false">
      <c r="A127" s="147"/>
      <c r="B127" s="147"/>
      <c r="C127" s="184"/>
      <c r="D127" s="184"/>
      <c r="E127" s="185"/>
      <c r="F127" s="184"/>
      <c r="G127" s="184"/>
      <c r="H127" s="184"/>
      <c r="I127" s="184"/>
      <c r="J127" s="147"/>
      <c r="K127" s="150"/>
    </row>
    <row r="128" customFormat="false" ht="18.75" hidden="false" customHeight="true" outlineLevel="0" collapsed="false">
      <c r="J128" s="171" t="s">
        <v>141</v>
      </c>
      <c r="K128" s="150"/>
    </row>
    <row r="129" customFormat="false" ht="30" hidden="false" customHeight="true" outlineLevel="0" collapsed="false">
      <c r="A129" s="172" t="s">
        <v>187</v>
      </c>
      <c r="B129" s="172"/>
      <c r="C129" s="172"/>
      <c r="D129" s="172"/>
      <c r="E129" s="172"/>
      <c r="F129" s="172"/>
      <c r="G129" s="172"/>
      <c r="H129" s="172"/>
      <c r="I129" s="172"/>
      <c r="J129" s="172"/>
      <c r="K129" s="150"/>
    </row>
    <row r="130" customFormat="false" ht="3" hidden="false" customHeight="true" outlineLevel="0" collapsed="false">
      <c r="A130" s="139"/>
      <c r="B130" s="139"/>
      <c r="C130" s="139"/>
      <c r="D130" s="139"/>
      <c r="E130" s="139"/>
      <c r="F130" s="139"/>
      <c r="G130" s="139"/>
      <c r="H130" s="139"/>
      <c r="I130" s="139"/>
      <c r="K130" s="150"/>
    </row>
    <row r="131" customFormat="false" ht="23.25" hidden="false" customHeight="true" outlineLevel="0" collapsed="false">
      <c r="A131" s="140" t="s">
        <v>69</v>
      </c>
      <c r="B131" s="141"/>
      <c r="C131" s="142" t="s">
        <v>70</v>
      </c>
      <c r="D131" s="142"/>
      <c r="E131" s="142"/>
      <c r="F131" s="143"/>
      <c r="G131" s="144" t="s">
        <v>2</v>
      </c>
      <c r="H131" s="144" t="s">
        <v>4</v>
      </c>
      <c r="I131" s="144" t="s">
        <v>71</v>
      </c>
      <c r="J131" s="144" t="s">
        <v>72</v>
      </c>
      <c r="K131" s="145"/>
    </row>
    <row r="132" customFormat="false" ht="11.25" hidden="false" customHeight="false" outlineLevel="0" collapsed="false">
      <c r="A132" s="146" t="s">
        <v>73</v>
      </c>
      <c r="B132" s="147"/>
      <c r="C132" s="148" t="s">
        <v>74</v>
      </c>
      <c r="D132" s="148" t="s">
        <v>75</v>
      </c>
      <c r="E132" s="148" t="s">
        <v>9</v>
      </c>
      <c r="F132" s="149"/>
      <c r="G132" s="144"/>
      <c r="H132" s="144"/>
      <c r="I132" s="144"/>
      <c r="J132" s="144"/>
      <c r="K132" s="145"/>
    </row>
    <row r="133" customFormat="false" ht="3" hidden="false" customHeight="true" outlineLevel="0" collapsed="false">
      <c r="C133" s="153"/>
      <c r="D133" s="153"/>
      <c r="E133" s="153"/>
      <c r="G133" s="153"/>
      <c r="H133" s="153"/>
      <c r="I133" s="153"/>
      <c r="K133" s="150"/>
    </row>
    <row r="134" customFormat="false" ht="12.75" hidden="false" customHeight="true" outlineLevel="0" collapsed="false">
      <c r="A134" s="150"/>
      <c r="B134" s="150"/>
      <c r="C134" s="173" t="s">
        <v>188</v>
      </c>
      <c r="D134" s="173"/>
      <c r="E134" s="173"/>
      <c r="F134" s="173"/>
      <c r="G134" s="173"/>
      <c r="H134" s="173"/>
      <c r="I134" s="173"/>
      <c r="J134" s="173"/>
      <c r="K134" s="150"/>
    </row>
    <row r="135" customFormat="false" ht="3.95" hidden="false" customHeight="true" outlineLevel="0" collapsed="false">
      <c r="C135" s="181"/>
      <c r="D135" s="152"/>
      <c r="E135" s="152"/>
      <c r="F135" s="152"/>
      <c r="G135" s="152"/>
      <c r="H135" s="152"/>
      <c r="I135" s="152"/>
    </row>
    <row r="136" customFormat="false" ht="11.25" hidden="false" customHeight="false" outlineLevel="0" collapsed="false">
      <c r="A136" s="136" t="s">
        <v>77</v>
      </c>
      <c r="B136" s="136" t="s">
        <v>78</v>
      </c>
      <c r="C136" s="153" t="n">
        <v>207</v>
      </c>
      <c r="D136" s="180" t="n">
        <v>18507</v>
      </c>
      <c r="E136" s="180" t="n">
        <v>18714</v>
      </c>
      <c r="F136" s="180"/>
      <c r="G136" s="180" t="n">
        <v>694130</v>
      </c>
      <c r="H136" s="180" t="n">
        <v>685868</v>
      </c>
      <c r="I136" s="155" t="n">
        <v>37.495163992003</v>
      </c>
      <c r="J136" s="180" t="n">
        <v>18727</v>
      </c>
      <c r="K136" s="155"/>
    </row>
    <row r="137" customFormat="false" ht="11.25" hidden="false" customHeight="false" outlineLevel="0" collapsed="false">
      <c r="A137" s="136" t="s">
        <v>79</v>
      </c>
      <c r="B137" s="136" t="s">
        <v>80</v>
      </c>
      <c r="C137" s="153" t="n">
        <v>59</v>
      </c>
      <c r="D137" s="180" t="n">
        <v>13166</v>
      </c>
      <c r="E137" s="180" t="n">
        <v>13225</v>
      </c>
      <c r="F137" s="180"/>
      <c r="G137" s="180" t="n">
        <v>587876</v>
      </c>
      <c r="H137" s="180" t="n">
        <v>581815</v>
      </c>
      <c r="I137" s="155" t="n">
        <v>44.6465897007443</v>
      </c>
      <c r="J137" s="180" t="n">
        <v>13235</v>
      </c>
      <c r="K137" s="155"/>
    </row>
    <row r="138" customFormat="false" ht="11.25" hidden="false" customHeight="false" outlineLevel="0" collapsed="false">
      <c r="A138" s="136" t="s">
        <v>81</v>
      </c>
      <c r="B138" s="156" t="s">
        <v>82</v>
      </c>
      <c r="C138" s="153" t="n">
        <v>6387</v>
      </c>
      <c r="D138" s="180" t="n">
        <v>3971</v>
      </c>
      <c r="E138" s="180" t="n">
        <v>10358</v>
      </c>
      <c r="F138" s="180"/>
      <c r="G138" s="180" t="n">
        <v>88592</v>
      </c>
      <c r="H138" s="180" t="n">
        <v>87795</v>
      </c>
      <c r="I138" s="155" t="n">
        <v>20.7013346764039</v>
      </c>
      <c r="J138" s="180" t="n">
        <v>10407</v>
      </c>
      <c r="K138" s="155"/>
    </row>
    <row r="139" customFormat="false" ht="11.25" hidden="false" customHeight="false" outlineLevel="0" collapsed="false">
      <c r="A139" s="136" t="s">
        <v>83</v>
      </c>
      <c r="B139" s="136" t="s">
        <v>84</v>
      </c>
      <c r="C139" s="153" t="n">
        <v>5343</v>
      </c>
      <c r="D139" s="180" t="n">
        <v>4019</v>
      </c>
      <c r="E139" s="180" t="n">
        <v>9362</v>
      </c>
      <c r="F139" s="180"/>
      <c r="G139" s="180" t="n">
        <v>150138</v>
      </c>
      <c r="H139" s="180" t="n">
        <v>148318</v>
      </c>
      <c r="I139" s="155" t="n">
        <v>36.0276188106494</v>
      </c>
      <c r="J139" s="180" t="n">
        <v>22317</v>
      </c>
      <c r="K139" s="155"/>
    </row>
    <row r="140" customFormat="false" ht="11.25" hidden="false" customHeight="false" outlineLevel="0" collapsed="false">
      <c r="A140" s="136" t="s">
        <v>89</v>
      </c>
      <c r="B140" s="136" t="s">
        <v>90</v>
      </c>
      <c r="C140" s="153" t="n">
        <v>140</v>
      </c>
      <c r="D140" s="180" t="n">
        <v>5785</v>
      </c>
      <c r="E140" s="180" t="n">
        <v>5925</v>
      </c>
      <c r="F140" s="180"/>
      <c r="G140" s="180" t="n">
        <v>256331</v>
      </c>
      <c r="H140" s="180" t="n">
        <v>254609</v>
      </c>
      <c r="I140" s="155" t="n">
        <v>44.285393258427</v>
      </c>
      <c r="J140" s="180" t="n">
        <v>5934</v>
      </c>
      <c r="K140" s="155"/>
    </row>
    <row r="141" customFormat="false" ht="11.25" hidden="false" customHeight="false" outlineLevel="0" collapsed="false">
      <c r="A141" s="136" t="s">
        <v>85</v>
      </c>
      <c r="B141" s="136" t="s">
        <v>86</v>
      </c>
      <c r="C141" s="153" t="n">
        <v>25</v>
      </c>
      <c r="D141" s="180" t="n">
        <v>4266</v>
      </c>
      <c r="E141" s="180" t="n">
        <v>4291</v>
      </c>
      <c r="F141" s="180"/>
      <c r="G141" s="180" t="n">
        <v>131702</v>
      </c>
      <c r="H141" s="180" t="n">
        <v>128172</v>
      </c>
      <c r="I141" s="155" t="n">
        <v>30.8666197843413</v>
      </c>
      <c r="J141" s="180" t="n">
        <v>4307</v>
      </c>
      <c r="K141" s="155"/>
    </row>
    <row r="142" customFormat="false" ht="11.25" hidden="false" customHeight="false" outlineLevel="0" collapsed="false">
      <c r="A142" s="136" t="s">
        <v>87</v>
      </c>
      <c r="B142" s="136" t="s">
        <v>88</v>
      </c>
      <c r="C142" s="153" t="n">
        <v>15</v>
      </c>
      <c r="D142" s="180" t="n">
        <v>4068</v>
      </c>
      <c r="E142" s="180" t="n">
        <v>4083</v>
      </c>
      <c r="F142" s="180"/>
      <c r="G142" s="180" t="n">
        <v>230852</v>
      </c>
      <c r="H142" s="180" t="n">
        <v>224957</v>
      </c>
      <c r="I142" s="155" t="n">
        <v>56.7445919370698</v>
      </c>
      <c r="J142" s="180" t="n">
        <v>4093</v>
      </c>
      <c r="K142" s="155"/>
    </row>
    <row r="143" customFormat="false" ht="11.25" hidden="false" customHeight="false" outlineLevel="0" collapsed="false">
      <c r="A143" s="136" t="s">
        <v>91</v>
      </c>
      <c r="B143" s="136" t="s">
        <v>92</v>
      </c>
      <c r="C143" s="153" t="n">
        <v>163</v>
      </c>
      <c r="D143" s="180" t="n">
        <v>3498</v>
      </c>
      <c r="E143" s="180" t="n">
        <v>3661</v>
      </c>
      <c r="F143" s="180"/>
      <c r="G143" s="180" t="n">
        <v>225774</v>
      </c>
      <c r="H143" s="180" t="n">
        <v>221916</v>
      </c>
      <c r="I143" s="155" t="n">
        <v>64.4971412235563</v>
      </c>
      <c r="J143" s="180" t="n">
        <v>3669</v>
      </c>
      <c r="K143" s="155"/>
    </row>
    <row r="144" customFormat="false" ht="11.25" hidden="false" customHeight="false" outlineLevel="0" collapsed="false">
      <c r="A144" s="136" t="s">
        <v>119</v>
      </c>
      <c r="B144" s="136" t="s">
        <v>120</v>
      </c>
      <c r="C144" s="153" t="n">
        <v>252</v>
      </c>
      <c r="D144" s="180" t="n">
        <v>3336</v>
      </c>
      <c r="E144" s="180" t="n">
        <v>3588</v>
      </c>
      <c r="F144" s="180"/>
      <c r="G144" s="180" t="n">
        <v>117586</v>
      </c>
      <c r="H144" s="180" t="n">
        <v>117265</v>
      </c>
      <c r="I144" s="155" t="n">
        <v>35.1720623501199</v>
      </c>
      <c r="J144" s="180" t="n">
        <v>3605</v>
      </c>
      <c r="K144" s="155"/>
    </row>
    <row r="145" customFormat="false" ht="11.25" hidden="false" customHeight="false" outlineLevel="0" collapsed="false">
      <c r="A145" s="136" t="s">
        <v>93</v>
      </c>
      <c r="B145" s="136" t="s">
        <v>94</v>
      </c>
      <c r="C145" s="153" t="n">
        <v>399</v>
      </c>
      <c r="D145" s="180" t="n">
        <v>1344</v>
      </c>
      <c r="E145" s="180" t="n">
        <v>1743</v>
      </c>
      <c r="F145" s="180"/>
      <c r="G145" s="180" t="n">
        <v>98898</v>
      </c>
      <c r="H145" s="180" t="n">
        <v>98104</v>
      </c>
      <c r="I145" s="155" t="n">
        <v>73.2879464285714</v>
      </c>
      <c r="J145" s="180" t="n">
        <v>1803</v>
      </c>
      <c r="K145" s="155"/>
    </row>
    <row r="146" customFormat="false" ht="11.25" hidden="false" customHeight="false" outlineLevel="0" collapsed="false">
      <c r="A146" s="136" t="s">
        <v>95</v>
      </c>
      <c r="B146" s="136" t="s">
        <v>96</v>
      </c>
      <c r="C146" s="153" t="n">
        <v>790</v>
      </c>
      <c r="D146" s="180" t="n">
        <v>839</v>
      </c>
      <c r="E146" s="180" t="n">
        <v>1629</v>
      </c>
      <c r="F146" s="180"/>
      <c r="G146" s="180" t="n">
        <v>24488</v>
      </c>
      <c r="H146" s="180" t="n">
        <v>23877</v>
      </c>
      <c r="I146" s="155" t="n">
        <v>28.2455303933254</v>
      </c>
      <c r="J146" s="180" t="n">
        <v>4883</v>
      </c>
      <c r="K146" s="155"/>
    </row>
    <row r="147" customFormat="false" ht="11.25" hidden="false" customHeight="false" outlineLevel="0" collapsed="false">
      <c r="A147" s="136" t="s">
        <v>144</v>
      </c>
      <c r="B147" s="136" t="s">
        <v>145</v>
      </c>
      <c r="C147" s="153" t="n">
        <v>9</v>
      </c>
      <c r="D147" s="180" t="n">
        <v>1475</v>
      </c>
      <c r="E147" s="180" t="n">
        <v>1484</v>
      </c>
      <c r="F147" s="180"/>
      <c r="G147" s="180" t="n">
        <v>29604</v>
      </c>
      <c r="H147" s="180" t="n">
        <v>29548</v>
      </c>
      <c r="I147" s="155" t="n">
        <v>20.064406779661</v>
      </c>
      <c r="J147" s="180" t="n">
        <v>1486</v>
      </c>
      <c r="K147" s="155"/>
    </row>
    <row r="148" customFormat="false" ht="11.25" hidden="false" customHeight="false" outlineLevel="0" collapsed="false">
      <c r="A148" s="136" t="s">
        <v>146</v>
      </c>
      <c r="B148" s="136" t="s">
        <v>147</v>
      </c>
      <c r="C148" s="153" t="n">
        <v>5</v>
      </c>
      <c r="D148" s="180" t="n">
        <v>1362</v>
      </c>
      <c r="E148" s="180" t="n">
        <v>1367</v>
      </c>
      <c r="F148" s="180"/>
      <c r="G148" s="180" t="n">
        <v>35480</v>
      </c>
      <c r="H148" s="180" t="n">
        <v>34528</v>
      </c>
      <c r="I148" s="155" t="n">
        <v>26.0462555066079</v>
      </c>
      <c r="J148" s="180" t="n">
        <v>1388</v>
      </c>
      <c r="K148" s="155"/>
    </row>
    <row r="149" customFormat="false" ht="11.25" hidden="false" customHeight="false" outlineLevel="0" collapsed="false">
      <c r="A149" s="136" t="s">
        <v>117</v>
      </c>
      <c r="B149" s="136" t="s">
        <v>118</v>
      </c>
      <c r="C149" s="153" t="n">
        <v>1</v>
      </c>
      <c r="D149" s="180" t="n">
        <v>1330</v>
      </c>
      <c r="E149" s="180" t="n">
        <v>1331</v>
      </c>
      <c r="F149" s="180"/>
      <c r="G149" s="180" t="n">
        <v>19699</v>
      </c>
      <c r="H149" s="180" t="n">
        <v>19522</v>
      </c>
      <c r="I149" s="155" t="n">
        <v>14.8105263157895</v>
      </c>
      <c r="J149" s="180" t="n">
        <v>1335</v>
      </c>
      <c r="K149" s="155"/>
    </row>
    <row r="150" customFormat="false" ht="11.25" hidden="false" customHeight="false" outlineLevel="0" collapsed="false">
      <c r="A150" s="136" t="s">
        <v>148</v>
      </c>
      <c r="B150" s="136" t="s">
        <v>149</v>
      </c>
      <c r="C150" s="153" t="n">
        <v>57</v>
      </c>
      <c r="D150" s="180" t="n">
        <v>1127</v>
      </c>
      <c r="E150" s="180" t="n">
        <v>1184</v>
      </c>
      <c r="F150" s="180"/>
      <c r="G150" s="180" t="n">
        <v>23455</v>
      </c>
      <c r="H150" s="180" t="n">
        <v>23376</v>
      </c>
      <c r="I150" s="155" t="n">
        <v>20.7613132209406</v>
      </c>
      <c r="J150" s="180" t="n">
        <v>1187</v>
      </c>
      <c r="K150" s="155"/>
    </row>
    <row r="151" customFormat="false" ht="11.25" hidden="false" customHeight="false" outlineLevel="0" collapsed="false">
      <c r="A151" s="136" t="s">
        <v>154</v>
      </c>
      <c r="B151" s="136" t="s">
        <v>155</v>
      </c>
      <c r="C151" s="153" t="n">
        <v>9</v>
      </c>
      <c r="D151" s="180" t="n">
        <v>1127</v>
      </c>
      <c r="E151" s="180" t="n">
        <v>1136</v>
      </c>
      <c r="F151" s="180"/>
      <c r="G151" s="180" t="n">
        <v>27084</v>
      </c>
      <c r="H151" s="180" t="n">
        <v>26589</v>
      </c>
      <c r="I151" s="155" t="n">
        <v>24.0239574090506</v>
      </c>
      <c r="J151" s="180" t="n">
        <v>1163</v>
      </c>
      <c r="K151" s="155"/>
    </row>
    <row r="152" customFormat="false" ht="11.25" hidden="false" customHeight="false" outlineLevel="0" collapsed="false">
      <c r="A152" s="136" t="s">
        <v>113</v>
      </c>
      <c r="B152" s="136" t="s">
        <v>114</v>
      </c>
      <c r="C152" s="153" t="n">
        <v>26</v>
      </c>
      <c r="D152" s="180" t="n">
        <v>1009</v>
      </c>
      <c r="E152" s="180" t="n">
        <v>1035</v>
      </c>
      <c r="F152" s="180"/>
      <c r="G152" s="180" t="n">
        <v>45833</v>
      </c>
      <c r="H152" s="180" t="n">
        <v>45444</v>
      </c>
      <c r="I152" s="155" t="n">
        <v>45.398414271556</v>
      </c>
      <c r="J152" s="180" t="n">
        <v>1035</v>
      </c>
      <c r="K152" s="155"/>
    </row>
    <row r="153" customFormat="false" ht="11.25" hidden="false" customHeight="false" outlineLevel="0" collapsed="false">
      <c r="A153" s="136" t="s">
        <v>150</v>
      </c>
      <c r="B153" s="136" t="s">
        <v>151</v>
      </c>
      <c r="C153" s="153" t="n">
        <v>7</v>
      </c>
      <c r="D153" s="180" t="n">
        <v>1009</v>
      </c>
      <c r="E153" s="180" t="n">
        <v>1016</v>
      </c>
      <c r="F153" s="180"/>
      <c r="G153" s="180" t="n">
        <v>22672</v>
      </c>
      <c r="H153" s="180" t="n">
        <v>22460</v>
      </c>
      <c r="I153" s="155" t="n">
        <v>22.4628344895937</v>
      </c>
      <c r="J153" s="180" t="n">
        <v>1018</v>
      </c>
      <c r="K153" s="155"/>
    </row>
    <row r="154" customFormat="false" ht="11.25" hidden="false" customHeight="false" outlineLevel="0" collapsed="false">
      <c r="A154" s="136" t="s">
        <v>109</v>
      </c>
      <c r="B154" s="136" t="s">
        <v>110</v>
      </c>
      <c r="C154" s="153" t="n">
        <v>309</v>
      </c>
      <c r="D154" s="180" t="n">
        <v>544</v>
      </c>
      <c r="E154" s="180" t="n">
        <v>853</v>
      </c>
      <c r="F154" s="180"/>
      <c r="G154" s="180" t="n">
        <v>15622</v>
      </c>
      <c r="H154" s="180" t="n">
        <v>15472</v>
      </c>
      <c r="I154" s="155" t="n">
        <v>28.1488970588235</v>
      </c>
      <c r="J154" s="180" t="n">
        <v>2960</v>
      </c>
      <c r="K154" s="155"/>
    </row>
    <row r="155" customFormat="false" ht="11.25" hidden="false" customHeight="false" outlineLevel="0" collapsed="false">
      <c r="A155" s="136" t="s">
        <v>97</v>
      </c>
      <c r="B155" s="136" t="s">
        <v>98</v>
      </c>
      <c r="C155" s="153" t="n">
        <v>3</v>
      </c>
      <c r="D155" s="180" t="n">
        <v>838</v>
      </c>
      <c r="E155" s="180" t="n">
        <v>841</v>
      </c>
      <c r="F155" s="180"/>
      <c r="G155" s="180" t="n">
        <v>76869</v>
      </c>
      <c r="H155" s="180" t="n">
        <v>75223</v>
      </c>
      <c r="I155" s="155" t="n">
        <v>91.7255369928401</v>
      </c>
      <c r="J155" s="180" t="n">
        <v>842</v>
      </c>
      <c r="K155" s="155"/>
    </row>
    <row r="156" customFormat="false" ht="11.25" hidden="false" customHeight="false" outlineLevel="0" collapsed="false">
      <c r="A156" s="136" t="s">
        <v>99</v>
      </c>
      <c r="B156" s="136" t="s">
        <v>100</v>
      </c>
      <c r="C156" s="153" t="n">
        <v>1</v>
      </c>
      <c r="D156" s="180" t="n">
        <v>795</v>
      </c>
      <c r="E156" s="180" t="n">
        <v>796</v>
      </c>
      <c r="F156" s="180"/>
      <c r="G156" s="180" t="n">
        <v>89284</v>
      </c>
      <c r="H156" s="180" t="n">
        <v>88698</v>
      </c>
      <c r="I156" s="155" t="n">
        <v>112.305660377358</v>
      </c>
      <c r="J156" s="180" t="n">
        <v>797</v>
      </c>
      <c r="K156" s="155"/>
    </row>
    <row r="157" customFormat="false" ht="11.25" hidden="false" customHeight="false" outlineLevel="0" collapsed="false">
      <c r="A157" s="136" t="s">
        <v>152</v>
      </c>
      <c r="B157" s="136" t="s">
        <v>153</v>
      </c>
      <c r="C157" s="153" t="n">
        <v>4</v>
      </c>
      <c r="D157" s="180" t="n">
        <v>773</v>
      </c>
      <c r="E157" s="180" t="n">
        <v>777</v>
      </c>
      <c r="F157" s="180"/>
      <c r="G157" s="180" t="n">
        <v>17987</v>
      </c>
      <c r="H157" s="180" t="n">
        <v>17451</v>
      </c>
      <c r="I157" s="155" t="n">
        <v>23.2639068564036</v>
      </c>
      <c r="J157" s="180" t="n">
        <v>787</v>
      </c>
      <c r="K157" s="155"/>
    </row>
    <row r="158" customFormat="false" ht="11.25" hidden="false" customHeight="false" outlineLevel="0" collapsed="false">
      <c r="A158" s="136" t="s">
        <v>107</v>
      </c>
      <c r="B158" s="136" t="s">
        <v>108</v>
      </c>
      <c r="C158" s="153" t="n">
        <v>2</v>
      </c>
      <c r="D158" s="180" t="n">
        <v>628</v>
      </c>
      <c r="E158" s="180" t="n">
        <v>630</v>
      </c>
      <c r="F158" s="180"/>
      <c r="G158" s="180" t="n">
        <v>19479</v>
      </c>
      <c r="H158" s="180" t="n">
        <v>18769</v>
      </c>
      <c r="I158" s="155" t="n">
        <v>31.0143312101911</v>
      </c>
      <c r="J158" s="180" t="n">
        <v>630</v>
      </c>
      <c r="K158" s="155"/>
    </row>
    <row r="159" customFormat="false" ht="11.25" hidden="false" customHeight="false" outlineLevel="0" collapsed="false">
      <c r="A159" s="136" t="s">
        <v>156</v>
      </c>
      <c r="B159" s="136" t="s">
        <v>157</v>
      </c>
      <c r="C159" s="153" t="n">
        <v>2</v>
      </c>
      <c r="D159" s="180" t="n">
        <v>596</v>
      </c>
      <c r="E159" s="180" t="n">
        <v>598</v>
      </c>
      <c r="F159" s="180"/>
      <c r="G159" s="180" t="n">
        <v>10616</v>
      </c>
      <c r="H159" s="180" t="n">
        <v>10532</v>
      </c>
      <c r="I159" s="155" t="n">
        <v>17.8087248322148</v>
      </c>
      <c r="J159" s="180" t="n">
        <v>606</v>
      </c>
      <c r="K159" s="155"/>
    </row>
    <row r="160" customFormat="false" ht="11.25" hidden="false" customHeight="false" outlineLevel="0" collapsed="false">
      <c r="A160" s="136" t="s">
        <v>115</v>
      </c>
      <c r="B160" s="136" t="s">
        <v>116</v>
      </c>
      <c r="C160" s="153" t="n">
        <v>151</v>
      </c>
      <c r="D160" s="180" t="n">
        <v>420</v>
      </c>
      <c r="E160" s="180" t="n">
        <v>571</v>
      </c>
      <c r="F160" s="180"/>
      <c r="G160" s="180" t="n">
        <v>13111</v>
      </c>
      <c r="H160" s="180" t="n">
        <v>12268</v>
      </c>
      <c r="I160" s="155" t="n">
        <v>30.8571428571429</v>
      </c>
      <c r="J160" s="180" t="n">
        <v>2085</v>
      </c>
      <c r="K160" s="155"/>
    </row>
    <row r="161" customFormat="false" ht="11.25" hidden="false" customHeight="false" outlineLevel="0" collapsed="false">
      <c r="A161" s="136" t="s">
        <v>123</v>
      </c>
      <c r="B161" s="136" t="s">
        <v>124</v>
      </c>
      <c r="C161" s="153" t="n">
        <v>1</v>
      </c>
      <c r="D161" s="180" t="n">
        <v>535</v>
      </c>
      <c r="E161" s="180" t="n">
        <v>536</v>
      </c>
      <c r="F161" s="180"/>
      <c r="G161" s="180" t="n">
        <v>13924</v>
      </c>
      <c r="H161" s="180" t="n">
        <v>13329</v>
      </c>
      <c r="I161" s="155" t="n">
        <v>26.0242990654206</v>
      </c>
      <c r="J161" s="180" t="n">
        <v>542</v>
      </c>
      <c r="K161" s="155"/>
    </row>
    <row r="162" customFormat="false" ht="11.25" hidden="false" customHeight="false" outlineLevel="0" collapsed="false">
      <c r="A162" s="136" t="s">
        <v>103</v>
      </c>
      <c r="B162" s="136" t="s">
        <v>104</v>
      </c>
      <c r="C162" s="153" t="n">
        <v>45</v>
      </c>
      <c r="D162" s="180" t="n">
        <v>482</v>
      </c>
      <c r="E162" s="180" t="n">
        <v>527</v>
      </c>
      <c r="F162" s="180"/>
      <c r="G162" s="180" t="n">
        <v>16497</v>
      </c>
      <c r="H162" s="180" t="n">
        <v>15177</v>
      </c>
      <c r="I162" s="155" t="n">
        <v>34.1327800829876</v>
      </c>
      <c r="J162" s="180" t="n">
        <v>782</v>
      </c>
      <c r="K162" s="155"/>
    </row>
    <row r="163" customFormat="false" ht="11.25" hidden="false" customHeight="false" outlineLevel="0" collapsed="false">
      <c r="A163" s="136" t="s">
        <v>101</v>
      </c>
      <c r="B163" s="136" t="s">
        <v>102</v>
      </c>
      <c r="C163" s="153" t="n">
        <v>0</v>
      </c>
      <c r="D163" s="180" t="n">
        <v>505</v>
      </c>
      <c r="E163" s="180" t="n">
        <v>505</v>
      </c>
      <c r="F163" s="180"/>
      <c r="G163" s="180" t="n">
        <v>14226</v>
      </c>
      <c r="H163" s="180" t="n">
        <v>13312</v>
      </c>
      <c r="I163" s="155" t="n">
        <v>28.170297029703</v>
      </c>
      <c r="J163" s="180" t="n">
        <v>505</v>
      </c>
      <c r="K163" s="155"/>
    </row>
    <row r="164" customFormat="false" ht="11.25" hidden="false" customHeight="false" outlineLevel="0" collapsed="false">
      <c r="A164" s="136" t="s">
        <v>158</v>
      </c>
      <c r="B164" s="136" t="s">
        <v>159</v>
      </c>
      <c r="C164" s="153" t="n">
        <v>2</v>
      </c>
      <c r="D164" s="180" t="n">
        <v>488</v>
      </c>
      <c r="E164" s="180" t="n">
        <v>490</v>
      </c>
      <c r="F164" s="180"/>
      <c r="G164" s="180" t="n">
        <v>6649</v>
      </c>
      <c r="H164" s="180" t="n">
        <v>6596</v>
      </c>
      <c r="I164" s="155" t="n">
        <v>13.6209016393443</v>
      </c>
      <c r="J164" s="180" t="n">
        <v>491</v>
      </c>
      <c r="K164" s="155"/>
    </row>
    <row r="165" customFormat="false" ht="11.25" hidden="false" customHeight="false" outlineLevel="0" collapsed="false">
      <c r="A165" s="136" t="s">
        <v>105</v>
      </c>
      <c r="B165" s="136" t="s">
        <v>106</v>
      </c>
      <c r="C165" s="153" t="n">
        <v>2</v>
      </c>
      <c r="D165" s="180" t="n">
        <v>428</v>
      </c>
      <c r="E165" s="180" t="n">
        <v>430</v>
      </c>
      <c r="F165" s="180"/>
      <c r="G165" s="180" t="n">
        <v>16690</v>
      </c>
      <c r="H165" s="180" t="n">
        <v>15753</v>
      </c>
      <c r="I165" s="155" t="n">
        <v>38.9906542056075</v>
      </c>
      <c r="J165" s="180" t="n">
        <v>434</v>
      </c>
      <c r="K165" s="155"/>
    </row>
    <row r="166" customFormat="false" ht="11.25" hidden="false" customHeight="false" outlineLevel="0" collapsed="false">
      <c r="B166" s="136" t="s">
        <v>137</v>
      </c>
      <c r="C166" s="153" t="n">
        <v>208</v>
      </c>
      <c r="D166" s="153" t="n">
        <v>12528</v>
      </c>
      <c r="E166" s="180" t="n">
        <v>12736</v>
      </c>
      <c r="F166" s="136" t="e">
        <f aca="false"/>
        <v>#REF!</v>
      </c>
      <c r="G166" s="153" t="n">
        <v>625841</v>
      </c>
      <c r="H166" s="153" t="n">
        <v>591804</v>
      </c>
      <c r="I166" s="155" t="n">
        <v>49.9387771392082</v>
      </c>
      <c r="J166" s="153" t="n">
        <v>13937</v>
      </c>
      <c r="K166" s="155"/>
    </row>
    <row r="167" customFormat="false" ht="11.25" hidden="false" customHeight="false" outlineLevel="0" collapsed="false">
      <c r="B167" s="136" t="s">
        <v>138</v>
      </c>
      <c r="C167" s="153" t="n">
        <v>1592</v>
      </c>
      <c r="D167" s="153" t="n">
        <v>58528</v>
      </c>
      <c r="E167" s="180" t="n">
        <v>60120</v>
      </c>
      <c r="F167" s="153"/>
      <c r="G167" s="153" t="n">
        <v>1039755</v>
      </c>
      <c r="H167" s="153" t="n">
        <v>1018255</v>
      </c>
      <c r="I167" s="160" t="s">
        <v>139</v>
      </c>
      <c r="J167" s="160" t="s">
        <v>139</v>
      </c>
      <c r="K167" s="155"/>
    </row>
    <row r="168" customFormat="false" ht="3.75" hidden="false" customHeight="true" outlineLevel="0" collapsed="false"/>
    <row r="169" customFormat="false" ht="14.1" hidden="false" customHeight="true" outlineLevel="0" collapsed="false">
      <c r="A169" s="163" t="s">
        <v>140</v>
      </c>
      <c r="C169" s="183" t="n">
        <v>8965</v>
      </c>
      <c r="D169" s="183" t="n">
        <v>104080</v>
      </c>
      <c r="E169" s="183" t="n">
        <v>113045</v>
      </c>
      <c r="G169" s="183" t="n">
        <v>2384159</v>
      </c>
      <c r="H169" s="183" t="n">
        <v>2346002</v>
      </c>
      <c r="I169" s="186" t="n">
        <v>22.8208493466564</v>
      </c>
      <c r="J169" s="187" t="n">
        <v>126990</v>
      </c>
      <c r="K169" s="188"/>
    </row>
    <row r="170" customFormat="false" ht="3" hidden="false" customHeight="true" outlineLevel="0" collapsed="false">
      <c r="A170" s="147"/>
      <c r="B170" s="147"/>
      <c r="C170" s="147"/>
      <c r="D170" s="147"/>
      <c r="E170" s="189"/>
      <c r="F170" s="147"/>
      <c r="G170" s="147"/>
      <c r="H170" s="147"/>
      <c r="I170" s="147"/>
      <c r="J170" s="147"/>
      <c r="K170" s="150"/>
    </row>
    <row r="171" customFormat="false" ht="5.25" hidden="false" customHeight="true" outlineLevel="0" collapsed="false"/>
    <row r="172" customFormat="false" ht="9.75" hidden="false" customHeight="true" outlineLevel="0" collapsed="false">
      <c r="A172" s="190" t="s">
        <v>189</v>
      </c>
    </row>
    <row r="173" customFormat="false" ht="9.75" hidden="false" customHeight="true" outlineLevel="0" collapsed="false">
      <c r="A173" s="191" t="s">
        <v>190</v>
      </c>
    </row>
    <row r="174" customFormat="false" ht="9.75" hidden="false" customHeight="true" outlineLevel="0" collapsed="false">
      <c r="A174" s="192" t="s">
        <v>191</v>
      </c>
    </row>
  </sheetData>
  <mergeCells count="32">
    <mergeCell ref="A1:J1"/>
    <mergeCell ref="C3:E3"/>
    <mergeCell ref="G3:G4"/>
    <mergeCell ref="H3:H4"/>
    <mergeCell ref="I3:I4"/>
    <mergeCell ref="J3:J4"/>
    <mergeCell ref="K3:K4"/>
    <mergeCell ref="C5:J5"/>
    <mergeCell ref="A43:J43"/>
    <mergeCell ref="C45:E45"/>
    <mergeCell ref="G45:G46"/>
    <mergeCell ref="H45:H46"/>
    <mergeCell ref="I45:I46"/>
    <mergeCell ref="J45:J46"/>
    <mergeCell ref="K45:K46"/>
    <mergeCell ref="C48:J48"/>
    <mergeCell ref="A86:J86"/>
    <mergeCell ref="C88:E88"/>
    <mergeCell ref="G88:G89"/>
    <mergeCell ref="H88:H89"/>
    <mergeCell ref="I88:I89"/>
    <mergeCell ref="J88:J89"/>
    <mergeCell ref="K88:K89"/>
    <mergeCell ref="C91:J91"/>
    <mergeCell ref="A129:J129"/>
    <mergeCell ref="C131:E131"/>
    <mergeCell ref="G131:G132"/>
    <mergeCell ref="H131:H132"/>
    <mergeCell ref="I131:I132"/>
    <mergeCell ref="J131:J132"/>
    <mergeCell ref="K131:K132"/>
    <mergeCell ref="C134:J13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5" man="true" max="16383" min="0"/>
    <brk id="1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93" width="40.13"/>
    <col collapsed="false" customWidth="true" hidden="false" outlineLevel="0" max="10" min="2" style="193" width="11.13"/>
    <col collapsed="false" customWidth="false" hidden="false" outlineLevel="0" max="257" min="11" style="193" width="7.99"/>
  </cols>
  <sheetData>
    <row r="1" customFormat="false" ht="18" hidden="false" customHeight="true" outlineLevel="0" collapsed="false">
      <c r="A1" s="194" t="s">
        <v>192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</row>
    <row r="2" customFormat="false" ht="3.95" hidden="false" customHeight="true" outlineLevel="0" collapsed="false">
      <c r="A2" s="196"/>
    </row>
    <row r="3" customFormat="false" ht="15" hidden="false" customHeight="true" outlineLevel="0" collapsed="false">
      <c r="A3" s="197" t="s">
        <v>193</v>
      </c>
      <c r="B3" s="198" t="s">
        <v>194</v>
      </c>
      <c r="C3" s="198" t="s">
        <v>195</v>
      </c>
      <c r="D3" s="198" t="s">
        <v>196</v>
      </c>
      <c r="E3" s="198" t="s">
        <v>197</v>
      </c>
      <c r="F3" s="198" t="s">
        <v>198</v>
      </c>
      <c r="G3" s="198" t="s">
        <v>199</v>
      </c>
      <c r="H3" s="198" t="s">
        <v>200</v>
      </c>
      <c r="I3" s="198" t="s">
        <v>201</v>
      </c>
      <c r="J3" s="198" t="s">
        <v>9</v>
      </c>
    </row>
    <row r="4" customFormat="false" ht="15" hidden="false" customHeight="true" outlineLevel="0" collapsed="false">
      <c r="B4" s="199" t="s">
        <v>76</v>
      </c>
      <c r="C4" s="199"/>
      <c r="D4" s="199"/>
      <c r="E4" s="199"/>
      <c r="F4" s="199"/>
      <c r="G4" s="199"/>
      <c r="H4" s="199"/>
      <c r="I4" s="199"/>
      <c r="J4" s="199"/>
    </row>
    <row r="5" customFormat="false" ht="3.95" hidden="false" customHeight="true" outlineLevel="0" collapsed="false">
      <c r="B5" s="200"/>
      <c r="C5" s="200"/>
      <c r="D5" s="200"/>
      <c r="E5" s="200"/>
      <c r="F5" s="200"/>
      <c r="G5" s="200"/>
      <c r="H5" s="200"/>
      <c r="I5" s="200"/>
      <c r="J5" s="200"/>
    </row>
    <row r="6" customFormat="false" ht="10.5" hidden="false" customHeight="true" outlineLevel="0" collapsed="false">
      <c r="A6" s="201" t="s">
        <v>202</v>
      </c>
      <c r="B6" s="202" t="n">
        <v>3085</v>
      </c>
      <c r="C6" s="202" t="n">
        <v>1376</v>
      </c>
      <c r="D6" s="202" t="n">
        <v>1137</v>
      </c>
      <c r="E6" s="202" t="n">
        <v>1155</v>
      </c>
      <c r="F6" s="202" t="n">
        <v>1542</v>
      </c>
      <c r="G6" s="202" t="n">
        <v>300</v>
      </c>
      <c r="H6" s="202" t="n">
        <v>75</v>
      </c>
      <c r="I6" s="202" t="n">
        <v>9</v>
      </c>
      <c r="J6" s="202" t="n">
        <v>8679</v>
      </c>
    </row>
    <row r="7" customFormat="false" ht="10.5" hidden="false" customHeight="true" outlineLevel="0" collapsed="false">
      <c r="A7" s="201" t="s">
        <v>203</v>
      </c>
      <c r="B7" s="202" t="n">
        <v>273</v>
      </c>
      <c r="C7" s="202" t="n">
        <v>2284</v>
      </c>
      <c r="D7" s="202" t="n">
        <v>531</v>
      </c>
      <c r="E7" s="202" t="n">
        <v>96</v>
      </c>
      <c r="F7" s="202" t="n">
        <v>171</v>
      </c>
      <c r="G7" s="202" t="n">
        <v>70</v>
      </c>
      <c r="H7" s="202" t="n">
        <v>2</v>
      </c>
      <c r="I7" s="202" t="n">
        <v>46</v>
      </c>
      <c r="J7" s="202" t="n">
        <v>3473</v>
      </c>
    </row>
    <row r="8" customFormat="false" ht="10.5" hidden="false" customHeight="true" outlineLevel="0" collapsed="false">
      <c r="A8" s="201" t="s">
        <v>204</v>
      </c>
      <c r="B8" s="202" t="n">
        <v>16769</v>
      </c>
      <c r="C8" s="202" t="n">
        <v>13618</v>
      </c>
      <c r="D8" s="202" t="n">
        <v>17485</v>
      </c>
      <c r="E8" s="202" t="n">
        <v>5371</v>
      </c>
      <c r="F8" s="202" t="n">
        <v>3973</v>
      </c>
      <c r="G8" s="202" t="n">
        <v>2452</v>
      </c>
      <c r="H8" s="202" t="n">
        <v>1237</v>
      </c>
      <c r="I8" s="202" t="n">
        <v>771</v>
      </c>
      <c r="J8" s="202" t="n">
        <v>61676</v>
      </c>
    </row>
    <row r="9" customFormat="false" ht="10.5" hidden="false" customHeight="true" outlineLevel="0" collapsed="false">
      <c r="A9" s="201" t="s">
        <v>205</v>
      </c>
      <c r="B9" s="202" t="n">
        <v>0</v>
      </c>
      <c r="C9" s="202" t="n">
        <v>0</v>
      </c>
      <c r="D9" s="202" t="n">
        <v>0</v>
      </c>
      <c r="E9" s="202" t="n">
        <v>0</v>
      </c>
      <c r="F9" s="202" t="n">
        <v>0</v>
      </c>
      <c r="G9" s="202" t="n">
        <v>0</v>
      </c>
      <c r="H9" s="202" t="n">
        <v>0</v>
      </c>
      <c r="I9" s="202" t="n">
        <v>0</v>
      </c>
      <c r="J9" s="202" t="n">
        <v>0</v>
      </c>
    </row>
    <row r="10" customFormat="false" ht="3" hidden="false" customHeight="true" outlineLevel="0" collapsed="false">
      <c r="A10" s="201"/>
      <c r="B10" s="203"/>
      <c r="C10" s="203"/>
      <c r="D10" s="203"/>
      <c r="E10" s="203"/>
      <c r="F10" s="203"/>
      <c r="G10" s="203"/>
      <c r="H10" s="203"/>
      <c r="I10" s="203"/>
      <c r="J10" s="203"/>
    </row>
    <row r="11" customFormat="false" ht="11.25" hidden="false" customHeight="true" outlineLevel="0" collapsed="false">
      <c r="A11" s="204" t="s">
        <v>9</v>
      </c>
      <c r="B11" s="205" t="n">
        <v>20127</v>
      </c>
      <c r="C11" s="205" t="n">
        <v>17278</v>
      </c>
      <c r="D11" s="205" t="n">
        <v>19153</v>
      </c>
      <c r="E11" s="205" t="n">
        <v>6622</v>
      </c>
      <c r="F11" s="205" t="n">
        <v>5686</v>
      </c>
      <c r="G11" s="205" t="n">
        <v>2822</v>
      </c>
      <c r="H11" s="205" t="n">
        <v>1314</v>
      </c>
      <c r="I11" s="205" t="n">
        <v>826</v>
      </c>
      <c r="J11" s="205" t="n">
        <v>73828</v>
      </c>
    </row>
    <row r="12" customFormat="false" ht="3.75" hidden="false" customHeight="true" outlineLevel="0" collapsed="false">
      <c r="A12" s="206"/>
      <c r="B12" s="203"/>
      <c r="C12" s="203"/>
      <c r="D12" s="203"/>
      <c r="E12" s="203"/>
      <c r="F12" s="203"/>
      <c r="G12" s="203"/>
      <c r="H12" s="203"/>
      <c r="I12" s="203"/>
      <c r="J12" s="203"/>
    </row>
    <row r="13" customFormat="false" ht="15" hidden="false" customHeight="true" outlineLevel="0" collapsed="false">
      <c r="A13" s="207"/>
      <c r="B13" s="208" t="s">
        <v>143</v>
      </c>
      <c r="C13" s="208"/>
      <c r="D13" s="208"/>
      <c r="E13" s="208"/>
      <c r="F13" s="208"/>
      <c r="G13" s="208"/>
      <c r="H13" s="208"/>
      <c r="I13" s="208"/>
      <c r="J13" s="208"/>
    </row>
    <row r="14" customFormat="false" ht="3.75" hidden="false" customHeight="true" outlineLevel="0" collapsed="false">
      <c r="A14" s="207"/>
      <c r="B14" s="200"/>
      <c r="C14" s="200"/>
      <c r="D14" s="200"/>
      <c r="E14" s="200"/>
      <c r="F14" s="200"/>
      <c r="G14" s="200"/>
      <c r="H14" s="200"/>
      <c r="I14" s="200"/>
      <c r="J14" s="200"/>
    </row>
    <row r="15" customFormat="false" ht="10.5" hidden="false" customHeight="true" outlineLevel="0" collapsed="false">
      <c r="A15" s="201" t="s">
        <v>202</v>
      </c>
      <c r="B15" s="203" t="n">
        <v>324</v>
      </c>
      <c r="C15" s="203" t="n">
        <v>479</v>
      </c>
      <c r="D15" s="203" t="n">
        <v>82</v>
      </c>
      <c r="E15" s="203" t="n">
        <v>301</v>
      </c>
      <c r="F15" s="203" t="n">
        <v>102</v>
      </c>
      <c r="G15" s="209" t="s">
        <v>206</v>
      </c>
      <c r="H15" s="209" t="s">
        <v>206</v>
      </c>
      <c r="I15" s="209" t="s">
        <v>206</v>
      </c>
      <c r="J15" s="209" t="n">
        <v>1326</v>
      </c>
    </row>
    <row r="16" customFormat="false" ht="10.5" hidden="false" customHeight="true" outlineLevel="0" collapsed="false">
      <c r="A16" s="201" t="s">
        <v>203</v>
      </c>
      <c r="B16" s="203" t="n">
        <v>3</v>
      </c>
      <c r="C16" s="203" t="n">
        <v>15</v>
      </c>
      <c r="D16" s="203" t="n">
        <v>86</v>
      </c>
      <c r="E16" s="203" t="n">
        <v>4</v>
      </c>
      <c r="F16" s="203" t="n">
        <v>0</v>
      </c>
      <c r="G16" s="209" t="s">
        <v>206</v>
      </c>
      <c r="H16" s="209" t="s">
        <v>206</v>
      </c>
      <c r="I16" s="209" t="s">
        <v>206</v>
      </c>
      <c r="J16" s="209" t="n">
        <v>108</v>
      </c>
    </row>
    <row r="17" customFormat="false" ht="10.5" hidden="false" customHeight="true" outlineLevel="0" collapsed="false">
      <c r="A17" s="201" t="s">
        <v>204</v>
      </c>
      <c r="B17" s="203" t="n">
        <v>6806</v>
      </c>
      <c r="C17" s="203" t="n">
        <v>6135</v>
      </c>
      <c r="D17" s="203" t="n">
        <v>5811</v>
      </c>
      <c r="E17" s="203" t="n">
        <v>2681</v>
      </c>
      <c r="F17" s="203" t="n">
        <v>2122</v>
      </c>
      <c r="G17" s="209" t="s">
        <v>206</v>
      </c>
      <c r="H17" s="209" t="s">
        <v>206</v>
      </c>
      <c r="I17" s="209" t="s">
        <v>206</v>
      </c>
      <c r="J17" s="209" t="n">
        <v>24268</v>
      </c>
    </row>
    <row r="18" customFormat="false" ht="10.5" hidden="false" customHeight="true" outlineLevel="0" collapsed="false">
      <c r="A18" s="201" t="s">
        <v>205</v>
      </c>
      <c r="B18" s="203" t="n">
        <v>0</v>
      </c>
      <c r="C18" s="203" t="n">
        <v>0</v>
      </c>
      <c r="D18" s="203" t="n">
        <v>0</v>
      </c>
      <c r="E18" s="203" t="n">
        <v>0</v>
      </c>
      <c r="F18" s="203" t="n">
        <v>0</v>
      </c>
      <c r="G18" s="209" t="s">
        <v>206</v>
      </c>
      <c r="H18" s="209" t="s">
        <v>206</v>
      </c>
      <c r="I18" s="209" t="s">
        <v>206</v>
      </c>
      <c r="J18" s="209" t="n">
        <v>0</v>
      </c>
    </row>
    <row r="19" customFormat="false" ht="3" hidden="false" customHeight="true" outlineLevel="0" collapsed="false">
      <c r="A19" s="201"/>
      <c r="B19" s="203"/>
      <c r="C19" s="203"/>
      <c r="D19" s="203"/>
      <c r="E19" s="203"/>
      <c r="F19" s="203"/>
      <c r="G19" s="209"/>
      <c r="H19" s="209"/>
      <c r="I19" s="209"/>
      <c r="J19" s="203"/>
    </row>
    <row r="20" customFormat="false" ht="11.25" hidden="false" customHeight="false" outlineLevel="0" collapsed="false">
      <c r="A20" s="204" t="s">
        <v>9</v>
      </c>
      <c r="B20" s="205" t="n">
        <v>7133</v>
      </c>
      <c r="C20" s="205" t="n">
        <v>6629</v>
      </c>
      <c r="D20" s="205" t="n">
        <v>5979</v>
      </c>
      <c r="E20" s="205" t="n">
        <v>2986</v>
      </c>
      <c r="F20" s="205" t="n">
        <v>2224</v>
      </c>
      <c r="G20" s="210" t="s">
        <v>206</v>
      </c>
      <c r="H20" s="210" t="s">
        <v>206</v>
      </c>
      <c r="I20" s="210" t="s">
        <v>206</v>
      </c>
      <c r="J20" s="205" t="n">
        <v>25702</v>
      </c>
    </row>
    <row r="21" customFormat="false" ht="3.95" hidden="false" customHeight="true" outlineLevel="0" collapsed="false">
      <c r="A21" s="211"/>
      <c r="B21" s="196"/>
      <c r="C21" s="196"/>
      <c r="D21" s="196"/>
      <c r="E21" s="196"/>
      <c r="F21" s="196"/>
      <c r="G21" s="196"/>
      <c r="H21" s="196"/>
      <c r="I21" s="196"/>
      <c r="J21" s="196"/>
    </row>
    <row r="22" customFormat="false" ht="15" hidden="false" customHeight="true" outlineLevel="0" collapsed="false">
      <c r="A22" s="212"/>
      <c r="B22" s="199" t="s">
        <v>172</v>
      </c>
      <c r="C22" s="199"/>
      <c r="D22" s="199"/>
      <c r="E22" s="199"/>
      <c r="F22" s="199"/>
      <c r="G22" s="199"/>
      <c r="H22" s="199"/>
      <c r="I22" s="199"/>
      <c r="J22" s="199"/>
    </row>
    <row r="23" customFormat="false" ht="3" hidden="false" customHeight="true" outlineLevel="0" collapsed="false">
      <c r="B23" s="200"/>
      <c r="C23" s="200"/>
      <c r="D23" s="200"/>
      <c r="E23" s="200"/>
      <c r="F23" s="200"/>
      <c r="G23" s="200"/>
      <c r="H23" s="200"/>
      <c r="I23" s="200"/>
      <c r="J23" s="200"/>
    </row>
    <row r="24" customFormat="false" ht="11.25" hidden="false" customHeight="false" outlineLevel="0" collapsed="false">
      <c r="A24" s="201" t="s">
        <v>202</v>
      </c>
      <c r="B24" s="202" t="n">
        <v>2352</v>
      </c>
      <c r="C24" s="202" t="n">
        <v>66</v>
      </c>
      <c r="D24" s="202" t="n">
        <v>204</v>
      </c>
      <c r="E24" s="202" t="n">
        <v>791</v>
      </c>
      <c r="F24" s="202" t="n">
        <v>717</v>
      </c>
      <c r="G24" s="202" t="n">
        <v>111</v>
      </c>
      <c r="H24" s="183" t="s">
        <v>139</v>
      </c>
      <c r="I24" s="183" t="s">
        <v>139</v>
      </c>
      <c r="J24" s="202" t="n">
        <v>4241</v>
      </c>
    </row>
    <row r="25" customFormat="false" ht="11.25" hidden="false" customHeight="false" outlineLevel="0" collapsed="false">
      <c r="A25" s="201" t="s">
        <v>203</v>
      </c>
      <c r="B25" s="202" t="n">
        <v>110</v>
      </c>
      <c r="C25" s="202" t="n">
        <v>28</v>
      </c>
      <c r="D25" s="202" t="n">
        <v>24</v>
      </c>
      <c r="E25" s="202" t="n">
        <v>0</v>
      </c>
      <c r="F25" s="202" t="n">
        <v>213</v>
      </c>
      <c r="G25" s="202" t="n">
        <v>0</v>
      </c>
      <c r="H25" s="183" t="s">
        <v>139</v>
      </c>
      <c r="I25" s="183" t="s">
        <v>139</v>
      </c>
      <c r="J25" s="202" t="n">
        <v>375</v>
      </c>
    </row>
    <row r="26" customFormat="false" ht="11.25" hidden="false" customHeight="false" outlineLevel="0" collapsed="false">
      <c r="A26" s="201" t="s">
        <v>204</v>
      </c>
      <c r="B26" s="202" t="n">
        <v>5226</v>
      </c>
      <c r="C26" s="202" t="n">
        <v>340</v>
      </c>
      <c r="D26" s="202" t="n">
        <v>237</v>
      </c>
      <c r="E26" s="202" t="n">
        <v>1148</v>
      </c>
      <c r="F26" s="202" t="n">
        <v>1777</v>
      </c>
      <c r="G26" s="202" t="n">
        <v>171</v>
      </c>
      <c r="H26" s="183" t="s">
        <v>139</v>
      </c>
      <c r="I26" s="183" t="s">
        <v>139</v>
      </c>
      <c r="J26" s="202" t="n">
        <v>8899</v>
      </c>
    </row>
    <row r="27" customFormat="false" ht="11.25" hidden="false" customHeight="false" outlineLevel="0" collapsed="false">
      <c r="A27" s="201" t="s">
        <v>205</v>
      </c>
      <c r="B27" s="202" t="n">
        <v>0</v>
      </c>
      <c r="C27" s="202" t="n">
        <v>0</v>
      </c>
      <c r="D27" s="202" t="n">
        <v>0</v>
      </c>
      <c r="E27" s="202" t="n">
        <v>0</v>
      </c>
      <c r="F27" s="202" t="n">
        <v>0</v>
      </c>
      <c r="G27" s="202" t="n">
        <v>0</v>
      </c>
      <c r="H27" s="183" t="s">
        <v>139</v>
      </c>
      <c r="I27" s="183" t="s">
        <v>139</v>
      </c>
      <c r="J27" s="202" t="n">
        <v>0</v>
      </c>
    </row>
    <row r="28" customFormat="false" ht="3.75" hidden="false" customHeight="true" outlineLevel="0" collapsed="false">
      <c r="A28" s="201"/>
      <c r="B28" s="203"/>
      <c r="C28" s="203"/>
      <c r="D28" s="203"/>
      <c r="E28" s="203"/>
      <c r="F28" s="203"/>
      <c r="G28" s="203"/>
      <c r="H28" s="183"/>
      <c r="I28" s="183"/>
      <c r="J28" s="203"/>
    </row>
    <row r="29" customFormat="false" ht="11.25" hidden="false" customHeight="false" outlineLevel="0" collapsed="false">
      <c r="A29" s="204" t="s">
        <v>9</v>
      </c>
      <c r="B29" s="205" t="n">
        <v>7688</v>
      </c>
      <c r="C29" s="205" t="n">
        <v>434</v>
      </c>
      <c r="D29" s="205" t="n">
        <v>465</v>
      </c>
      <c r="E29" s="205" t="n">
        <v>1939</v>
      </c>
      <c r="F29" s="205" t="n">
        <v>2707</v>
      </c>
      <c r="G29" s="205" t="n">
        <v>282</v>
      </c>
      <c r="H29" s="213" t="s">
        <v>139</v>
      </c>
      <c r="I29" s="213" t="s">
        <v>139</v>
      </c>
      <c r="J29" s="205" t="n">
        <v>13515</v>
      </c>
    </row>
    <row r="30" customFormat="false" ht="11.25" hidden="true" customHeight="false" outlineLevel="0" collapsed="false">
      <c r="A30" s="201"/>
      <c r="B30" s="203"/>
      <c r="C30" s="203"/>
      <c r="D30" s="203"/>
      <c r="E30" s="203"/>
      <c r="F30" s="203"/>
      <c r="G30" s="203"/>
      <c r="H30" s="203"/>
      <c r="I30" s="203"/>
      <c r="J30" s="203"/>
    </row>
    <row r="31" customFormat="false" ht="11.25" hidden="true" customHeight="false" outlineLevel="0" collapsed="false">
      <c r="A31" s="201" t="s">
        <v>207</v>
      </c>
    </row>
    <row r="32" customFormat="false" ht="11.25" hidden="true" customHeight="false" outlineLevel="0" collapsed="false">
      <c r="A32" s="214" t="s">
        <v>208</v>
      </c>
      <c r="B32" s="203" t="n">
        <v>49</v>
      </c>
      <c r="C32" s="203" t="n">
        <v>0</v>
      </c>
      <c r="D32" s="203" t="n">
        <v>0</v>
      </c>
      <c r="E32" s="203" t="n">
        <v>0</v>
      </c>
      <c r="F32" s="203" t="n">
        <v>0</v>
      </c>
      <c r="G32" s="203" t="n">
        <v>0</v>
      </c>
      <c r="H32" s="203" t="n">
        <v>0</v>
      </c>
      <c r="I32" s="203" t="n">
        <v>0</v>
      </c>
      <c r="J32" s="203" t="n">
        <v>49</v>
      </c>
    </row>
    <row r="33" customFormat="false" ht="11.25" hidden="true" customHeight="false" outlineLevel="0" collapsed="false">
      <c r="A33" s="214" t="s">
        <v>209</v>
      </c>
      <c r="B33" s="203" t="n">
        <v>882</v>
      </c>
      <c r="C33" s="203" t="n">
        <v>0</v>
      </c>
      <c r="D33" s="203" t="n">
        <v>0</v>
      </c>
      <c r="E33" s="203" t="n">
        <v>0</v>
      </c>
      <c r="F33" s="203" t="n">
        <v>0</v>
      </c>
      <c r="G33" s="203" t="n">
        <v>0</v>
      </c>
      <c r="H33" s="203" t="n">
        <v>0</v>
      </c>
      <c r="I33" s="203" t="n">
        <v>0</v>
      </c>
      <c r="J33" s="203" t="n">
        <v>882</v>
      </c>
    </row>
    <row r="34" customFormat="false" ht="11.25" hidden="true" customHeight="false" outlineLevel="0" collapsed="false">
      <c r="A34" s="214" t="s">
        <v>204</v>
      </c>
      <c r="B34" s="203" t="n">
        <v>1055</v>
      </c>
      <c r="C34" s="203" t="n">
        <v>0</v>
      </c>
      <c r="D34" s="203" t="n">
        <v>0</v>
      </c>
      <c r="E34" s="203" t="n">
        <v>0</v>
      </c>
      <c r="F34" s="203" t="n">
        <v>0</v>
      </c>
      <c r="G34" s="203" t="n">
        <v>0</v>
      </c>
      <c r="H34" s="203" t="n">
        <v>0</v>
      </c>
      <c r="I34" s="203" t="n">
        <v>0</v>
      </c>
      <c r="J34" s="203" t="n">
        <v>1055</v>
      </c>
    </row>
    <row r="35" customFormat="false" ht="11.25" hidden="true" customHeight="false" outlineLevel="0" collapsed="false">
      <c r="A35" s="214" t="s">
        <v>205</v>
      </c>
      <c r="B35" s="203"/>
      <c r="C35" s="203" t="n">
        <v>0</v>
      </c>
      <c r="D35" s="203" t="n">
        <v>0</v>
      </c>
      <c r="E35" s="203" t="n">
        <v>0</v>
      </c>
      <c r="F35" s="203" t="n">
        <v>0</v>
      </c>
      <c r="G35" s="203" t="n">
        <v>0</v>
      </c>
      <c r="H35" s="203" t="n">
        <v>0</v>
      </c>
      <c r="I35" s="203" t="n">
        <v>0</v>
      </c>
      <c r="J35" s="203" t="n">
        <v>0</v>
      </c>
    </row>
    <row r="36" customFormat="false" ht="11.25" hidden="true" customHeight="false" outlineLevel="0" collapsed="false">
      <c r="A36" s="201"/>
      <c r="B36" s="203"/>
      <c r="C36" s="203"/>
      <c r="D36" s="203"/>
      <c r="E36" s="203"/>
      <c r="F36" s="203"/>
      <c r="G36" s="203"/>
      <c r="H36" s="203"/>
      <c r="I36" s="203"/>
      <c r="J36" s="203"/>
    </row>
    <row r="37" customFormat="false" ht="11.25" hidden="true" customHeight="false" outlineLevel="0" collapsed="false">
      <c r="A37" s="204" t="s">
        <v>9</v>
      </c>
      <c r="B37" s="205" t="n">
        <v>1986</v>
      </c>
      <c r="C37" s="205" t="n">
        <v>0</v>
      </c>
      <c r="D37" s="205" t="n">
        <v>0</v>
      </c>
      <c r="E37" s="205" t="n">
        <v>0</v>
      </c>
      <c r="F37" s="205" t="n">
        <v>0</v>
      </c>
      <c r="G37" s="205" t="n">
        <v>0</v>
      </c>
      <c r="H37" s="205" t="n">
        <v>0</v>
      </c>
      <c r="I37" s="205" t="n">
        <v>0</v>
      </c>
      <c r="J37" s="205" t="n">
        <v>1986</v>
      </c>
    </row>
    <row r="38" customFormat="false" ht="11.25" hidden="true" customHeight="false" outlineLevel="0" collapsed="false">
      <c r="A38" s="201"/>
      <c r="B38" s="203"/>
      <c r="C38" s="203"/>
      <c r="D38" s="203"/>
      <c r="E38" s="203"/>
      <c r="F38" s="203"/>
      <c r="G38" s="203"/>
      <c r="H38" s="203"/>
      <c r="I38" s="203"/>
      <c r="J38" s="203"/>
    </row>
    <row r="39" customFormat="false" ht="3" hidden="false" customHeight="true" outlineLevel="0" collapsed="false">
      <c r="A39" s="206"/>
      <c r="B39" s="212"/>
      <c r="C39" s="212"/>
      <c r="D39" s="212"/>
      <c r="E39" s="212"/>
      <c r="F39" s="212"/>
      <c r="G39" s="212"/>
      <c r="H39" s="212"/>
      <c r="I39" s="212"/>
      <c r="J39" s="212"/>
    </row>
    <row r="40" customFormat="false" ht="15" hidden="false" customHeight="true" outlineLevel="0" collapsed="false">
      <c r="A40" s="207"/>
      <c r="B40" s="208" t="s">
        <v>188</v>
      </c>
      <c r="C40" s="208"/>
      <c r="D40" s="208"/>
      <c r="E40" s="208"/>
      <c r="F40" s="208"/>
      <c r="G40" s="208"/>
      <c r="H40" s="208"/>
      <c r="I40" s="208"/>
      <c r="J40" s="208"/>
    </row>
    <row r="41" customFormat="false" ht="3.75" hidden="false" customHeight="true" outlineLevel="0" collapsed="false">
      <c r="A41" s="207"/>
      <c r="B41" s="200"/>
      <c r="C41" s="200"/>
      <c r="D41" s="200"/>
      <c r="E41" s="200"/>
      <c r="F41" s="200"/>
      <c r="G41" s="200"/>
      <c r="H41" s="200"/>
      <c r="I41" s="200"/>
      <c r="J41" s="200"/>
    </row>
    <row r="42" customFormat="false" ht="11.25" hidden="false" customHeight="false" outlineLevel="0" collapsed="false">
      <c r="A42" s="201" t="s">
        <v>202</v>
      </c>
      <c r="B42" s="203" t="n">
        <v>5761</v>
      </c>
      <c r="C42" s="203" t="n">
        <v>1921</v>
      </c>
      <c r="D42" s="203" t="n">
        <v>1423</v>
      </c>
      <c r="E42" s="203" t="n">
        <v>2247</v>
      </c>
      <c r="F42" s="203" t="n">
        <v>2361</v>
      </c>
      <c r="G42" s="209" t="s">
        <v>206</v>
      </c>
      <c r="H42" s="209" t="s">
        <v>206</v>
      </c>
      <c r="I42" s="209" t="s">
        <v>206</v>
      </c>
      <c r="J42" s="203" t="n">
        <v>14246</v>
      </c>
    </row>
    <row r="43" customFormat="false" ht="11.25" hidden="false" customHeight="false" outlineLevel="0" collapsed="false">
      <c r="A43" s="201" t="s">
        <v>203</v>
      </c>
      <c r="B43" s="203" t="n">
        <v>386</v>
      </c>
      <c r="C43" s="203" t="n">
        <v>2327</v>
      </c>
      <c r="D43" s="203" t="n">
        <v>641</v>
      </c>
      <c r="E43" s="203" t="n">
        <v>100</v>
      </c>
      <c r="F43" s="203" t="n">
        <v>384</v>
      </c>
      <c r="G43" s="209" t="s">
        <v>206</v>
      </c>
      <c r="H43" s="209" t="s">
        <v>206</v>
      </c>
      <c r="I43" s="209" t="s">
        <v>206</v>
      </c>
      <c r="J43" s="203" t="n">
        <v>3956</v>
      </c>
    </row>
    <row r="44" customFormat="false" ht="11.25" hidden="false" customHeight="false" outlineLevel="0" collapsed="false">
      <c r="A44" s="201" t="s">
        <v>204</v>
      </c>
      <c r="B44" s="203" t="n">
        <v>28801</v>
      </c>
      <c r="C44" s="203" t="n">
        <v>20093</v>
      </c>
      <c r="D44" s="203" t="n">
        <v>23533</v>
      </c>
      <c r="E44" s="203" t="n">
        <v>9200</v>
      </c>
      <c r="F44" s="203" t="n">
        <v>7872</v>
      </c>
      <c r="G44" s="209" t="s">
        <v>206</v>
      </c>
      <c r="H44" s="209" t="s">
        <v>206</v>
      </c>
      <c r="I44" s="209" t="s">
        <v>206</v>
      </c>
      <c r="J44" s="203" t="n">
        <v>94843</v>
      </c>
    </row>
    <row r="45" customFormat="false" ht="11.25" hidden="false" customHeight="false" outlineLevel="0" collapsed="false">
      <c r="A45" s="201" t="s">
        <v>205</v>
      </c>
      <c r="B45" s="203" t="n">
        <v>0</v>
      </c>
      <c r="C45" s="203" t="n">
        <v>0</v>
      </c>
      <c r="D45" s="203" t="n">
        <v>0</v>
      </c>
      <c r="E45" s="203" t="n">
        <v>0</v>
      </c>
      <c r="F45" s="203" t="n">
        <v>0</v>
      </c>
      <c r="G45" s="209" t="s">
        <v>206</v>
      </c>
      <c r="H45" s="209" t="s">
        <v>206</v>
      </c>
      <c r="I45" s="209" t="s">
        <v>206</v>
      </c>
      <c r="J45" s="203" t="n">
        <v>0</v>
      </c>
    </row>
    <row r="46" customFormat="false" ht="3.75" hidden="false" customHeight="true" outlineLevel="0" collapsed="false">
      <c r="A46" s="201"/>
      <c r="B46" s="203"/>
      <c r="C46" s="203"/>
      <c r="D46" s="203"/>
      <c r="E46" s="203"/>
      <c r="F46" s="203"/>
      <c r="G46" s="203"/>
      <c r="H46" s="203"/>
      <c r="I46" s="203"/>
      <c r="J46" s="203"/>
    </row>
    <row r="47" customFormat="false" ht="14.1" hidden="false" customHeight="true" outlineLevel="0" collapsed="false">
      <c r="A47" s="215" t="s">
        <v>9</v>
      </c>
      <c r="B47" s="216" t="n">
        <v>34948</v>
      </c>
      <c r="C47" s="216" t="n">
        <v>24341</v>
      </c>
      <c r="D47" s="216" t="n">
        <v>25597</v>
      </c>
      <c r="E47" s="216" t="n">
        <v>11547</v>
      </c>
      <c r="F47" s="216" t="n">
        <v>10617</v>
      </c>
      <c r="G47" s="217" t="s">
        <v>206</v>
      </c>
      <c r="H47" s="217" t="s">
        <v>206</v>
      </c>
      <c r="I47" s="217" t="s">
        <v>206</v>
      </c>
      <c r="J47" s="216" t="n">
        <v>113045</v>
      </c>
    </row>
    <row r="48" customFormat="false" ht="3" hidden="false" customHeight="true" outlineLevel="0" collapsed="false">
      <c r="A48" s="197"/>
      <c r="B48" s="197"/>
      <c r="C48" s="197"/>
      <c r="D48" s="197"/>
      <c r="E48" s="197"/>
      <c r="F48" s="197"/>
      <c r="G48" s="197"/>
      <c r="H48" s="197"/>
      <c r="I48" s="197"/>
      <c r="J48" s="197"/>
    </row>
    <row r="49" customFormat="false" ht="5.25" hidden="false" customHeight="true" outlineLevel="0" collapsed="false">
      <c r="A49" s="218"/>
      <c r="B49" s="212"/>
      <c r="C49" s="212"/>
      <c r="D49" s="212"/>
      <c r="E49" s="212"/>
      <c r="F49" s="212"/>
      <c r="G49" s="212"/>
      <c r="H49" s="212"/>
      <c r="I49" s="212"/>
      <c r="J49" s="212"/>
    </row>
    <row r="50" customFormat="false" ht="9.75" hidden="false" customHeight="true" outlineLevel="0" collapsed="false">
      <c r="A50" s="190" t="s">
        <v>189</v>
      </c>
      <c r="B50" s="212"/>
      <c r="C50" s="212"/>
      <c r="D50" s="212"/>
      <c r="E50" s="212"/>
      <c r="F50" s="212"/>
      <c r="G50" s="212"/>
      <c r="H50" s="212"/>
      <c r="I50" s="212"/>
      <c r="J50" s="212"/>
    </row>
    <row r="51" customFormat="false" ht="9.75" hidden="false" customHeight="true" outlineLevel="0" collapsed="false">
      <c r="A51" s="219" t="s">
        <v>210</v>
      </c>
      <c r="B51" s="212"/>
      <c r="C51" s="212"/>
      <c r="D51" s="212"/>
      <c r="E51" s="212"/>
      <c r="F51" s="212"/>
      <c r="G51" s="212"/>
      <c r="H51" s="212"/>
      <c r="I51" s="212"/>
      <c r="J51" s="212"/>
    </row>
    <row r="52" customFormat="false" ht="9.75" hidden="false" customHeight="true" outlineLevel="0" collapsed="false">
      <c r="A52" s="220" t="s">
        <v>211</v>
      </c>
    </row>
    <row r="53" customFormat="false" ht="9.75" hidden="false" customHeight="true" outlineLevel="0" collapsed="false">
      <c r="A53" s="221" t="s">
        <v>212</v>
      </c>
    </row>
  </sheetData>
  <mergeCells count="4">
    <mergeCell ref="B4:J4"/>
    <mergeCell ref="B13:J13"/>
    <mergeCell ref="B22:J22"/>
    <mergeCell ref="B40:J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K75" activeCellId="0" sqref="A37:K75"/>
    </sheetView>
  </sheetViews>
  <sheetFormatPr defaultColWidth="7.9921875" defaultRowHeight="11.25" zeroHeight="false" outlineLevelRow="0" outlineLevelCol="0"/>
  <cols>
    <col collapsed="false" customWidth="true" hidden="false" outlineLevel="0" max="1" min="1" style="222" width="23.99"/>
    <col collapsed="false" customWidth="true" hidden="false" outlineLevel="0" max="2" min="2" style="222" width="37.41"/>
    <col collapsed="false" customWidth="false" hidden="false" outlineLevel="0" max="10" min="3" style="222" width="7.99"/>
    <col collapsed="false" customWidth="true" hidden="false" outlineLevel="0" max="11" min="11" style="137" width="9.28"/>
    <col collapsed="false" customWidth="true" hidden="false" outlineLevel="0" max="12" min="12" style="222" width="8.85"/>
    <col collapsed="false" customWidth="false" hidden="false" outlineLevel="0" max="257" min="13" style="222" width="7.99"/>
  </cols>
  <sheetData>
    <row r="1" customFormat="false" ht="18.75" hidden="false" customHeight="true" outlineLevel="0" collapsed="false">
      <c r="A1" s="223" t="s">
        <v>213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</row>
    <row r="2" customFormat="false" ht="3" hidden="false" customHeight="true" outlineLevel="0" collapsed="false">
      <c r="A2" s="224"/>
      <c r="B2" s="224"/>
      <c r="C2" s="225"/>
      <c r="D2" s="225"/>
      <c r="E2" s="225"/>
      <c r="F2" s="225"/>
      <c r="G2" s="225"/>
      <c r="H2" s="225"/>
      <c r="I2" s="225"/>
      <c r="J2" s="225"/>
      <c r="K2" s="226"/>
    </row>
    <row r="3" customFormat="false" ht="15" hidden="false" customHeight="true" outlineLevel="0" collapsed="false">
      <c r="A3" s="227" t="s">
        <v>214</v>
      </c>
      <c r="B3" s="228"/>
      <c r="C3" s="229" t="s">
        <v>194</v>
      </c>
      <c r="D3" s="229" t="s">
        <v>195</v>
      </c>
      <c r="E3" s="229" t="s">
        <v>196</v>
      </c>
      <c r="F3" s="229" t="s">
        <v>197</v>
      </c>
      <c r="G3" s="229" t="s">
        <v>198</v>
      </c>
      <c r="H3" s="229" t="s">
        <v>199</v>
      </c>
      <c r="I3" s="229" t="s">
        <v>200</v>
      </c>
      <c r="J3" s="229" t="s">
        <v>215</v>
      </c>
      <c r="K3" s="229" t="s">
        <v>9</v>
      </c>
    </row>
    <row r="4" customFormat="false" ht="15" hidden="false" customHeight="true" outlineLevel="0" collapsed="false">
      <c r="A4" s="230"/>
      <c r="B4" s="231"/>
      <c r="C4" s="232" t="s">
        <v>76</v>
      </c>
      <c r="D4" s="232"/>
      <c r="E4" s="232"/>
      <c r="F4" s="232"/>
      <c r="G4" s="232"/>
      <c r="H4" s="232"/>
      <c r="I4" s="232"/>
      <c r="J4" s="232"/>
      <c r="K4" s="232"/>
    </row>
    <row r="5" customFormat="false" ht="3.95" hidden="false" customHeight="true" outlineLevel="0" collapsed="false">
      <c r="A5" s="225"/>
      <c r="B5" s="225"/>
      <c r="C5" s="233"/>
      <c r="D5" s="233"/>
      <c r="E5" s="233"/>
      <c r="F5" s="233"/>
      <c r="G5" s="233"/>
      <c r="H5" s="233"/>
      <c r="I5" s="233"/>
      <c r="J5" s="233"/>
      <c r="K5" s="234"/>
    </row>
    <row r="6" customFormat="false" ht="11.1" hidden="false" customHeight="true" outlineLevel="0" collapsed="false">
      <c r="A6" s="222" t="s">
        <v>216</v>
      </c>
      <c r="B6" s="235"/>
      <c r="C6" s="235" t="n">
        <v>663</v>
      </c>
      <c r="D6" s="235" t="n">
        <v>1475</v>
      </c>
      <c r="E6" s="235" t="n">
        <v>506</v>
      </c>
      <c r="F6" s="235" t="n">
        <v>160</v>
      </c>
      <c r="G6" s="235" t="n">
        <v>458</v>
      </c>
      <c r="H6" s="235" t="n">
        <v>351</v>
      </c>
      <c r="I6" s="235" t="n">
        <v>52</v>
      </c>
      <c r="J6" s="235" t="n">
        <v>1</v>
      </c>
      <c r="K6" s="235" t="n">
        <v>3666</v>
      </c>
    </row>
    <row r="7" customFormat="false" ht="12" hidden="false" customHeight="true" outlineLevel="0" collapsed="false">
      <c r="A7" s="236" t="s">
        <v>217</v>
      </c>
      <c r="B7" s="236"/>
      <c r="C7" s="235" t="n">
        <v>151</v>
      </c>
      <c r="D7" s="235" t="n">
        <v>344</v>
      </c>
      <c r="E7" s="235" t="n">
        <v>50</v>
      </c>
      <c r="F7" s="235" t="n">
        <v>85</v>
      </c>
      <c r="G7" s="235" t="n">
        <v>138</v>
      </c>
      <c r="H7" s="235" t="n">
        <v>60</v>
      </c>
      <c r="I7" s="235" t="n">
        <v>17</v>
      </c>
      <c r="J7" s="235" t="n">
        <v>2</v>
      </c>
      <c r="K7" s="235" t="n">
        <v>847</v>
      </c>
    </row>
    <row r="8" customFormat="false" ht="11.1" hidden="false" customHeight="true" outlineLevel="0" collapsed="false">
      <c r="A8" s="222" t="s">
        <v>218</v>
      </c>
      <c r="B8" s="235"/>
      <c r="C8" s="235" t="n">
        <v>580</v>
      </c>
      <c r="D8" s="235" t="n">
        <v>0</v>
      </c>
      <c r="E8" s="235" t="n">
        <v>84</v>
      </c>
      <c r="F8" s="235" t="n">
        <v>343</v>
      </c>
      <c r="G8" s="235" t="n">
        <v>792</v>
      </c>
      <c r="H8" s="235" t="n">
        <v>0</v>
      </c>
      <c r="I8" s="235" t="n">
        <v>10</v>
      </c>
      <c r="J8" s="235" t="n">
        <v>0</v>
      </c>
      <c r="K8" s="235" t="n">
        <v>1809</v>
      </c>
    </row>
    <row r="9" customFormat="false" ht="11.1" hidden="false" customHeight="true" outlineLevel="0" collapsed="false">
      <c r="A9" s="222" t="s">
        <v>219</v>
      </c>
      <c r="B9" s="235"/>
      <c r="C9" s="235" t="n">
        <v>121</v>
      </c>
      <c r="D9" s="235" t="n">
        <v>116</v>
      </c>
      <c r="E9" s="235" t="n">
        <v>293</v>
      </c>
      <c r="F9" s="235" t="n">
        <v>52</v>
      </c>
      <c r="G9" s="235" t="n">
        <v>134</v>
      </c>
      <c r="H9" s="235" t="n">
        <v>116</v>
      </c>
      <c r="I9" s="235" t="n">
        <v>4</v>
      </c>
      <c r="J9" s="235" t="n">
        <v>39</v>
      </c>
      <c r="K9" s="235" t="n">
        <v>875</v>
      </c>
    </row>
    <row r="10" customFormat="false" ht="11.1" hidden="false" customHeight="true" outlineLevel="0" collapsed="false">
      <c r="A10" s="222" t="s">
        <v>220</v>
      </c>
      <c r="B10" s="235"/>
      <c r="C10" s="235" t="n">
        <v>176</v>
      </c>
      <c r="D10" s="235" t="n">
        <v>881</v>
      </c>
      <c r="E10" s="235" t="n">
        <v>598</v>
      </c>
      <c r="F10" s="235" t="n">
        <v>75</v>
      </c>
      <c r="G10" s="235" t="n">
        <v>115</v>
      </c>
      <c r="H10" s="235" t="n">
        <v>110</v>
      </c>
      <c r="I10" s="235" t="n">
        <v>2</v>
      </c>
      <c r="J10" s="235" t="n">
        <v>41</v>
      </c>
      <c r="K10" s="235" t="n">
        <v>1998</v>
      </c>
      <c r="L10" s="237"/>
      <c r="M10" s="237"/>
      <c r="N10" s="237"/>
    </row>
    <row r="11" customFormat="false" ht="11.1" hidden="false" customHeight="true" outlineLevel="0" collapsed="false">
      <c r="A11" s="238" t="s">
        <v>221</v>
      </c>
      <c r="B11" s="235"/>
      <c r="C11" s="235" t="n">
        <v>345</v>
      </c>
      <c r="D11" s="235" t="n">
        <v>286</v>
      </c>
      <c r="E11" s="235" t="n">
        <v>587</v>
      </c>
      <c r="F11" s="235" t="n">
        <v>126</v>
      </c>
      <c r="G11" s="235" t="n">
        <v>140</v>
      </c>
      <c r="H11" s="235" t="n">
        <v>70</v>
      </c>
      <c r="I11" s="235" t="n">
        <v>12</v>
      </c>
      <c r="J11" s="235" t="n">
        <v>24</v>
      </c>
      <c r="K11" s="235" t="n">
        <v>1590</v>
      </c>
    </row>
    <row r="12" customFormat="false" ht="11.1" hidden="false" customHeight="true" outlineLevel="0" collapsed="false">
      <c r="A12" s="222" t="s">
        <v>222</v>
      </c>
      <c r="B12" s="235"/>
      <c r="C12" s="235" t="n">
        <v>710</v>
      </c>
      <c r="D12" s="235" t="n">
        <v>0</v>
      </c>
      <c r="E12" s="235" t="n">
        <v>203</v>
      </c>
      <c r="F12" s="235" t="n">
        <v>640</v>
      </c>
      <c r="G12" s="235" t="n">
        <v>22</v>
      </c>
      <c r="H12" s="235" t="n">
        <v>3</v>
      </c>
      <c r="I12" s="235" t="n">
        <v>0</v>
      </c>
      <c r="J12" s="235" t="n">
        <v>0</v>
      </c>
      <c r="K12" s="235" t="n">
        <v>1578</v>
      </c>
      <c r="L12" s="237"/>
    </row>
    <row r="13" customFormat="false" ht="10.5" hidden="false" customHeight="true" outlineLevel="0" collapsed="false">
      <c r="A13" s="222" t="s">
        <v>223</v>
      </c>
      <c r="B13" s="235"/>
      <c r="C13" s="235" t="n">
        <v>78</v>
      </c>
      <c r="D13" s="235" t="n">
        <v>20</v>
      </c>
      <c r="E13" s="235" t="n">
        <v>16</v>
      </c>
      <c r="F13" s="235" t="n">
        <v>27</v>
      </c>
      <c r="G13" s="235" t="n">
        <v>16</v>
      </c>
      <c r="H13" s="235" t="n">
        <v>3</v>
      </c>
      <c r="I13" s="235" t="n">
        <v>0</v>
      </c>
      <c r="J13" s="235" t="n">
        <v>0</v>
      </c>
      <c r="K13" s="235" t="n">
        <v>160</v>
      </c>
    </row>
    <row r="14" customFormat="false" ht="11.1" hidden="false" customHeight="true" outlineLevel="0" collapsed="false">
      <c r="A14" s="238" t="s">
        <v>224</v>
      </c>
      <c r="B14" s="235"/>
      <c r="C14" s="235" t="n">
        <v>17303</v>
      </c>
      <c r="D14" s="235" t="n">
        <v>14156</v>
      </c>
      <c r="E14" s="235" t="n">
        <v>16816</v>
      </c>
      <c r="F14" s="235" t="n">
        <v>5114</v>
      </c>
      <c r="G14" s="235" t="n">
        <v>3871</v>
      </c>
      <c r="H14" s="235" t="n">
        <v>2109</v>
      </c>
      <c r="I14" s="235" t="n">
        <v>1217</v>
      </c>
      <c r="J14" s="235" t="n">
        <v>719</v>
      </c>
      <c r="K14" s="235" t="n">
        <v>61305</v>
      </c>
    </row>
    <row r="15" customFormat="false" ht="11.1" hidden="true" customHeight="true" outlineLevel="0" collapsed="false">
      <c r="A15" s="225" t="s">
        <v>225</v>
      </c>
      <c r="B15" s="235"/>
      <c r="C15" s="235" t="n">
        <v>0</v>
      </c>
      <c r="D15" s="235" t="n">
        <v>0</v>
      </c>
      <c r="E15" s="235" t="n">
        <v>0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 t="n">
        <v>0</v>
      </c>
      <c r="K15" s="235" t="n">
        <v>0</v>
      </c>
    </row>
    <row r="16" customFormat="false" ht="3" hidden="false" customHeight="true" outlineLevel="0" collapsed="false">
      <c r="A16" s="225"/>
      <c r="B16" s="225"/>
      <c r="C16" s="225"/>
      <c r="D16" s="225"/>
      <c r="E16" s="225"/>
      <c r="F16" s="225"/>
      <c r="G16" s="225"/>
      <c r="H16" s="225"/>
      <c r="I16" s="225"/>
      <c r="J16" s="225"/>
      <c r="K16" s="225"/>
    </row>
    <row r="17" customFormat="false" ht="11.25" hidden="false" customHeight="false" outlineLevel="0" collapsed="false">
      <c r="A17" s="239" t="s">
        <v>9</v>
      </c>
      <c r="B17" s="239"/>
      <c r="C17" s="240" t="n">
        <v>20127</v>
      </c>
      <c r="D17" s="240" t="n">
        <v>17278</v>
      </c>
      <c r="E17" s="240" t="n">
        <v>19153</v>
      </c>
      <c r="F17" s="240" t="n">
        <v>6622</v>
      </c>
      <c r="G17" s="240" t="n">
        <v>5686</v>
      </c>
      <c r="H17" s="240" t="n">
        <v>2822</v>
      </c>
      <c r="I17" s="240" t="n">
        <v>1314</v>
      </c>
      <c r="J17" s="240" t="n">
        <v>826</v>
      </c>
      <c r="K17" s="240" t="n">
        <v>73828</v>
      </c>
    </row>
    <row r="18" customFormat="false" ht="3" hidden="false" customHeight="true" outlineLevel="0" collapsed="false">
      <c r="A18" s="224"/>
      <c r="B18" s="224"/>
      <c r="C18" s="235"/>
      <c r="D18" s="235"/>
      <c r="E18" s="235"/>
      <c r="F18" s="235"/>
      <c r="G18" s="235"/>
      <c r="H18" s="235"/>
      <c r="I18" s="235"/>
      <c r="J18" s="235"/>
      <c r="K18" s="241"/>
    </row>
    <row r="19" customFormat="false" ht="15" hidden="false" customHeight="true" outlineLevel="0" collapsed="false">
      <c r="A19" s="242"/>
      <c r="B19" s="242"/>
      <c r="C19" s="243" t="s">
        <v>143</v>
      </c>
      <c r="D19" s="243"/>
      <c r="E19" s="243"/>
      <c r="F19" s="243"/>
      <c r="G19" s="243"/>
      <c r="H19" s="243"/>
      <c r="I19" s="243"/>
      <c r="J19" s="243"/>
      <c r="K19" s="243"/>
    </row>
    <row r="20" customFormat="false" ht="3.95" hidden="false" customHeight="true" outlineLevel="0" collapsed="false">
      <c r="A20" s="225"/>
      <c r="B20" s="225"/>
    </row>
    <row r="21" customFormat="false" ht="11.1" hidden="false" customHeight="true" outlineLevel="0" collapsed="false">
      <c r="A21" s="222" t="s">
        <v>216</v>
      </c>
      <c r="B21" s="225"/>
      <c r="C21" s="235" t="n">
        <v>134</v>
      </c>
      <c r="D21" s="235" t="n">
        <v>352</v>
      </c>
      <c r="E21" s="235" t="n">
        <v>76</v>
      </c>
      <c r="F21" s="235" t="n">
        <v>82</v>
      </c>
      <c r="G21" s="235" t="n">
        <v>11</v>
      </c>
      <c r="H21" s="241" t="s">
        <v>206</v>
      </c>
      <c r="I21" s="241" t="s">
        <v>206</v>
      </c>
      <c r="J21" s="241" t="s">
        <v>206</v>
      </c>
      <c r="K21" s="235" t="n">
        <v>670</v>
      </c>
    </row>
    <row r="22" customFormat="false" ht="12" hidden="false" customHeight="true" outlineLevel="0" collapsed="false">
      <c r="A22" s="236" t="s">
        <v>217</v>
      </c>
      <c r="B22" s="236"/>
      <c r="C22" s="235" t="n">
        <v>4</v>
      </c>
      <c r="D22" s="235" t="n">
        <v>13</v>
      </c>
      <c r="E22" s="235" t="n">
        <v>3</v>
      </c>
      <c r="F22" s="235" t="n">
        <v>3</v>
      </c>
      <c r="G22" s="235" t="n">
        <v>0</v>
      </c>
      <c r="H22" s="241" t="s">
        <v>206</v>
      </c>
      <c r="I22" s="241" t="s">
        <v>206</v>
      </c>
      <c r="J22" s="241" t="s">
        <v>206</v>
      </c>
      <c r="K22" s="235" t="n">
        <v>25</v>
      </c>
    </row>
    <row r="23" customFormat="false" ht="11.1" hidden="false" customHeight="true" outlineLevel="0" collapsed="false">
      <c r="A23" s="222" t="s">
        <v>218</v>
      </c>
      <c r="B23" s="225"/>
      <c r="C23" s="235" t="n">
        <v>47</v>
      </c>
      <c r="D23" s="235" t="n">
        <v>0</v>
      </c>
      <c r="E23" s="235" t="n">
        <v>1</v>
      </c>
      <c r="F23" s="235" t="n">
        <v>32</v>
      </c>
      <c r="G23" s="235" t="n">
        <v>9</v>
      </c>
      <c r="H23" s="241" t="s">
        <v>206</v>
      </c>
      <c r="I23" s="241" t="s">
        <v>206</v>
      </c>
      <c r="J23" s="241" t="s">
        <v>206</v>
      </c>
      <c r="K23" s="235" t="n">
        <v>90</v>
      </c>
    </row>
    <row r="24" customFormat="false" ht="11.1" hidden="false" customHeight="true" outlineLevel="0" collapsed="false">
      <c r="A24" s="222" t="s">
        <v>219</v>
      </c>
      <c r="B24" s="225"/>
      <c r="C24" s="235" t="n">
        <v>5</v>
      </c>
      <c r="D24" s="235" t="n">
        <v>1</v>
      </c>
      <c r="E24" s="235" t="n">
        <v>2</v>
      </c>
      <c r="F24" s="235" t="n">
        <v>2</v>
      </c>
      <c r="G24" s="235" t="n">
        <v>0</v>
      </c>
      <c r="H24" s="241" t="s">
        <v>206</v>
      </c>
      <c r="I24" s="241" t="s">
        <v>206</v>
      </c>
      <c r="J24" s="241" t="s">
        <v>206</v>
      </c>
      <c r="K24" s="235" t="n">
        <v>13</v>
      </c>
    </row>
    <row r="25" customFormat="false" ht="11.1" hidden="false" customHeight="true" outlineLevel="0" collapsed="false">
      <c r="A25" s="222" t="s">
        <v>220</v>
      </c>
      <c r="B25" s="225"/>
      <c r="C25" s="235" t="n">
        <v>3</v>
      </c>
      <c r="D25" s="235" t="n">
        <v>9</v>
      </c>
      <c r="E25" s="235" t="n">
        <v>75</v>
      </c>
      <c r="F25" s="235" t="n">
        <v>9</v>
      </c>
      <c r="G25" s="235" t="n">
        <v>0</v>
      </c>
      <c r="H25" s="241" t="s">
        <v>206</v>
      </c>
      <c r="I25" s="241" t="s">
        <v>206</v>
      </c>
      <c r="J25" s="241" t="s">
        <v>206</v>
      </c>
      <c r="K25" s="235" t="n">
        <v>96</v>
      </c>
    </row>
    <row r="26" customFormat="false" ht="11.1" hidden="false" customHeight="true" outlineLevel="0" collapsed="false">
      <c r="A26" s="238" t="s">
        <v>221</v>
      </c>
      <c r="B26" s="225"/>
      <c r="C26" s="235" t="n">
        <v>261</v>
      </c>
      <c r="D26" s="235" t="n">
        <v>27</v>
      </c>
      <c r="E26" s="235" t="n">
        <v>19</v>
      </c>
      <c r="F26" s="235" t="n">
        <v>32</v>
      </c>
      <c r="G26" s="235" t="n">
        <v>26</v>
      </c>
      <c r="H26" s="241" t="s">
        <v>206</v>
      </c>
      <c r="I26" s="241" t="s">
        <v>206</v>
      </c>
      <c r="J26" s="241" t="s">
        <v>206</v>
      </c>
      <c r="K26" s="235" t="n">
        <v>365</v>
      </c>
    </row>
    <row r="27" customFormat="false" ht="11.1" hidden="false" customHeight="true" outlineLevel="0" collapsed="false">
      <c r="A27" s="222" t="s">
        <v>222</v>
      </c>
      <c r="B27" s="225"/>
      <c r="C27" s="235" t="n">
        <v>22</v>
      </c>
      <c r="D27" s="235" t="n">
        <v>0</v>
      </c>
      <c r="E27" s="235" t="n">
        <v>0</v>
      </c>
      <c r="F27" s="235" t="n">
        <v>2</v>
      </c>
      <c r="G27" s="235" t="n">
        <v>0</v>
      </c>
      <c r="H27" s="241" t="s">
        <v>206</v>
      </c>
      <c r="I27" s="241" t="s">
        <v>206</v>
      </c>
      <c r="J27" s="241" t="s">
        <v>206</v>
      </c>
      <c r="K27" s="235" t="n">
        <v>24</v>
      </c>
    </row>
    <row r="28" customFormat="false" ht="11.1" hidden="false" customHeight="true" outlineLevel="0" collapsed="false">
      <c r="A28" s="222" t="s">
        <v>223</v>
      </c>
      <c r="B28" s="225"/>
      <c r="C28" s="235" t="n">
        <v>5</v>
      </c>
      <c r="D28" s="235" t="n">
        <v>4</v>
      </c>
      <c r="E28" s="235" t="n">
        <v>0</v>
      </c>
      <c r="F28" s="235" t="n">
        <v>2</v>
      </c>
      <c r="G28" s="235" t="n">
        <v>2</v>
      </c>
      <c r="H28" s="241" t="s">
        <v>206</v>
      </c>
      <c r="I28" s="241" t="s">
        <v>206</v>
      </c>
      <c r="J28" s="241" t="s">
        <v>206</v>
      </c>
      <c r="K28" s="235" t="n">
        <v>14</v>
      </c>
    </row>
    <row r="29" customFormat="false" ht="11.1" hidden="false" customHeight="true" outlineLevel="0" collapsed="false">
      <c r="A29" s="238" t="s">
        <v>224</v>
      </c>
      <c r="B29" s="225"/>
      <c r="C29" s="235" t="n">
        <v>6652</v>
      </c>
      <c r="D29" s="235" t="n">
        <v>6223</v>
      </c>
      <c r="E29" s="235" t="n">
        <v>5803</v>
      </c>
      <c r="F29" s="235" t="n">
        <v>2822</v>
      </c>
      <c r="G29" s="235" t="n">
        <v>2176</v>
      </c>
      <c r="H29" s="241" t="s">
        <v>206</v>
      </c>
      <c r="I29" s="241" t="s">
        <v>206</v>
      </c>
      <c r="J29" s="241" t="s">
        <v>206</v>
      </c>
      <c r="K29" s="235" t="n">
        <v>24405</v>
      </c>
    </row>
    <row r="30" customFormat="false" ht="11.1" hidden="true" customHeight="true" outlineLevel="0" collapsed="false">
      <c r="A30" s="225" t="s">
        <v>225</v>
      </c>
      <c r="B30" s="225"/>
      <c r="C30" s="235" t="n">
        <v>0</v>
      </c>
      <c r="D30" s="235" t="n">
        <v>0</v>
      </c>
      <c r="E30" s="235" t="n">
        <v>0</v>
      </c>
      <c r="F30" s="235" t="n">
        <v>0</v>
      </c>
      <c r="G30" s="235" t="n">
        <v>0</v>
      </c>
      <c r="H30" s="241" t="n">
        <v>0</v>
      </c>
      <c r="I30" s="241" t="n">
        <v>0</v>
      </c>
      <c r="J30" s="244" t="s">
        <v>226</v>
      </c>
      <c r="K30" s="235" t="n">
        <v>0</v>
      </c>
    </row>
    <row r="31" customFormat="false" ht="3" hidden="false" customHeight="true" outlineLevel="0" collapsed="false">
      <c r="A31" s="225"/>
      <c r="B31" s="225"/>
      <c r="C31" s="225"/>
      <c r="D31" s="225"/>
      <c r="E31" s="225"/>
      <c r="F31" s="225"/>
      <c r="G31" s="225"/>
      <c r="H31" s="226"/>
      <c r="I31" s="226"/>
      <c r="J31" s="244"/>
      <c r="K31" s="225"/>
    </row>
    <row r="32" customFormat="false" ht="11.25" hidden="false" customHeight="false" outlineLevel="0" collapsed="false">
      <c r="A32" s="239" t="s">
        <v>9</v>
      </c>
      <c r="B32" s="239"/>
      <c r="C32" s="240" t="n">
        <v>7133</v>
      </c>
      <c r="D32" s="240" t="n">
        <v>6629</v>
      </c>
      <c r="E32" s="240" t="n">
        <v>5979</v>
      </c>
      <c r="F32" s="240" t="n">
        <v>2986</v>
      </c>
      <c r="G32" s="240" t="n">
        <v>2224</v>
      </c>
      <c r="H32" s="245" t="s">
        <v>206</v>
      </c>
      <c r="I32" s="245" t="s">
        <v>206</v>
      </c>
      <c r="J32" s="245" t="s">
        <v>206</v>
      </c>
      <c r="K32" s="240" t="n">
        <v>25702</v>
      </c>
    </row>
    <row r="33" customFormat="false" ht="3" hidden="false" customHeight="true" outlineLevel="0" collapsed="false">
      <c r="A33" s="224"/>
      <c r="B33" s="224"/>
      <c r="C33" s="246"/>
      <c r="D33" s="246"/>
      <c r="E33" s="246"/>
      <c r="F33" s="246"/>
      <c r="G33" s="246"/>
      <c r="H33" s="246"/>
      <c r="I33" s="246"/>
      <c r="J33" s="246"/>
      <c r="K33" s="247"/>
    </row>
    <row r="34" customFormat="false" ht="14.25" hidden="false" customHeight="true" outlineLevel="0" collapsed="false">
      <c r="A34" s="225"/>
      <c r="B34" s="225"/>
      <c r="C34" s="235"/>
      <c r="D34" s="235"/>
      <c r="E34" s="235"/>
      <c r="F34" s="235"/>
      <c r="G34" s="235"/>
      <c r="H34" s="235"/>
      <c r="I34" s="235"/>
      <c r="K34" s="248" t="s">
        <v>141</v>
      </c>
    </row>
    <row r="35" customFormat="false" ht="3" hidden="false" customHeight="true" outlineLevel="0" collapsed="false">
      <c r="A35" s="225"/>
      <c r="B35" s="225"/>
      <c r="C35" s="235"/>
      <c r="D35" s="235"/>
      <c r="E35" s="235"/>
      <c r="F35" s="235"/>
      <c r="G35" s="235"/>
      <c r="H35" s="235"/>
      <c r="I35" s="235"/>
      <c r="J35" s="235"/>
      <c r="K35" s="241"/>
    </row>
    <row r="36" customFormat="false" ht="31.5" hidden="false" customHeight="true" outlineLevel="0" collapsed="false">
      <c r="A36" s="223" t="s">
        <v>227</v>
      </c>
      <c r="B36" s="223"/>
      <c r="C36" s="223"/>
      <c r="D36" s="223"/>
      <c r="E36" s="223"/>
      <c r="F36" s="223"/>
      <c r="G36" s="223"/>
      <c r="H36" s="223"/>
      <c r="I36" s="223"/>
      <c r="J36" s="223"/>
      <c r="K36" s="249"/>
    </row>
    <row r="37" customFormat="false" ht="3" hidden="false" customHeight="true" outlineLevel="0" collapsed="false">
      <c r="A37" s="224"/>
      <c r="B37" s="224"/>
      <c r="C37" s="225"/>
      <c r="D37" s="225"/>
      <c r="E37" s="225"/>
      <c r="F37" s="225"/>
      <c r="G37" s="225"/>
      <c r="H37" s="225"/>
      <c r="I37" s="225"/>
      <c r="J37" s="225"/>
      <c r="K37" s="226"/>
    </row>
    <row r="38" customFormat="false" ht="18" hidden="false" customHeight="true" outlineLevel="0" collapsed="false">
      <c r="A38" s="250" t="s">
        <v>214</v>
      </c>
      <c r="B38" s="228"/>
      <c r="C38" s="229" t="s">
        <v>194</v>
      </c>
      <c r="D38" s="229" t="s">
        <v>195</v>
      </c>
      <c r="E38" s="229" t="s">
        <v>196</v>
      </c>
      <c r="F38" s="229" t="s">
        <v>197</v>
      </c>
      <c r="G38" s="229" t="s">
        <v>198</v>
      </c>
      <c r="H38" s="229" t="s">
        <v>199</v>
      </c>
      <c r="I38" s="229" t="s">
        <v>200</v>
      </c>
      <c r="J38" s="229" t="s">
        <v>215</v>
      </c>
      <c r="K38" s="229" t="s">
        <v>9</v>
      </c>
    </row>
    <row r="39" customFormat="false" ht="18" hidden="false" customHeight="true" outlineLevel="0" collapsed="false">
      <c r="B39" s="231"/>
      <c r="C39" s="243" t="s">
        <v>228</v>
      </c>
      <c r="D39" s="243"/>
      <c r="E39" s="243"/>
      <c r="F39" s="243"/>
      <c r="G39" s="243"/>
      <c r="H39" s="243"/>
      <c r="I39" s="243"/>
      <c r="J39" s="243"/>
      <c r="K39" s="243"/>
    </row>
    <row r="40" customFormat="false" ht="3.95" hidden="false" customHeight="true" outlineLevel="0" collapsed="false">
      <c r="A40" s="225"/>
      <c r="I40" s="251"/>
      <c r="J40" s="251"/>
      <c r="K40" s="252"/>
    </row>
    <row r="41" customFormat="false" ht="12" hidden="false" customHeight="true" outlineLevel="0" collapsed="false">
      <c r="A41" s="222" t="s">
        <v>216</v>
      </c>
      <c r="B41" s="225"/>
      <c r="C41" s="235" t="n">
        <v>460</v>
      </c>
      <c r="D41" s="235" t="n">
        <v>77</v>
      </c>
      <c r="E41" s="235" t="n">
        <v>76</v>
      </c>
      <c r="F41" s="235" t="n">
        <v>72</v>
      </c>
      <c r="G41" s="235" t="n">
        <v>369</v>
      </c>
      <c r="H41" s="235" t="n">
        <v>23</v>
      </c>
      <c r="I41" s="161" t="s">
        <v>139</v>
      </c>
      <c r="J41" s="161" t="s">
        <v>139</v>
      </c>
      <c r="K41" s="235" t="n">
        <v>1077</v>
      </c>
    </row>
    <row r="42" customFormat="false" ht="12.75" hidden="false" customHeight="true" outlineLevel="0" collapsed="false">
      <c r="A42" s="222" t="s">
        <v>229</v>
      </c>
      <c r="B42" s="225"/>
      <c r="C42" s="235" t="n">
        <v>48</v>
      </c>
      <c r="D42" s="235" t="n">
        <v>0</v>
      </c>
      <c r="E42" s="235" t="n">
        <v>10</v>
      </c>
      <c r="F42" s="235" t="n">
        <v>25</v>
      </c>
      <c r="G42" s="235" t="n">
        <v>76</v>
      </c>
      <c r="H42" s="235" t="n">
        <v>35</v>
      </c>
      <c r="I42" s="161" t="s">
        <v>139</v>
      </c>
      <c r="J42" s="161" t="s">
        <v>139</v>
      </c>
      <c r="K42" s="235" t="n">
        <v>194</v>
      </c>
    </row>
    <row r="43" customFormat="false" ht="12" hidden="false" customHeight="true" outlineLevel="0" collapsed="false">
      <c r="A43" s="222" t="s">
        <v>218</v>
      </c>
      <c r="B43" s="225"/>
      <c r="C43" s="235" t="n">
        <v>129</v>
      </c>
      <c r="D43" s="235" t="n">
        <v>0</v>
      </c>
      <c r="E43" s="235" t="n">
        <v>138</v>
      </c>
      <c r="F43" s="235" t="n">
        <v>71</v>
      </c>
      <c r="G43" s="235" t="n">
        <v>216</v>
      </c>
      <c r="H43" s="235" t="n">
        <v>0</v>
      </c>
      <c r="I43" s="161" t="s">
        <v>139</v>
      </c>
      <c r="J43" s="161" t="s">
        <v>139</v>
      </c>
      <c r="K43" s="235" t="n">
        <v>554</v>
      </c>
    </row>
    <row r="44" customFormat="false" ht="12" hidden="false" customHeight="true" outlineLevel="0" collapsed="false">
      <c r="A44" s="222" t="s">
        <v>219</v>
      </c>
      <c r="B44" s="225"/>
      <c r="C44" s="235" t="n">
        <v>89</v>
      </c>
      <c r="D44" s="235" t="n">
        <v>0</v>
      </c>
      <c r="E44" s="235" t="n">
        <v>12</v>
      </c>
      <c r="F44" s="235" t="n">
        <v>21</v>
      </c>
      <c r="G44" s="235" t="n">
        <v>3</v>
      </c>
      <c r="H44" s="235" t="n">
        <v>85</v>
      </c>
      <c r="I44" s="161" t="s">
        <v>139</v>
      </c>
      <c r="J44" s="161" t="s">
        <v>139</v>
      </c>
      <c r="K44" s="235" t="n">
        <v>210</v>
      </c>
    </row>
    <row r="45" customFormat="false" ht="12" hidden="false" customHeight="true" outlineLevel="0" collapsed="false">
      <c r="A45" s="222" t="s">
        <v>220</v>
      </c>
      <c r="B45" s="225"/>
      <c r="C45" s="235" t="n">
        <v>56</v>
      </c>
      <c r="D45" s="235" t="n">
        <v>43</v>
      </c>
      <c r="E45" s="235" t="n">
        <v>24</v>
      </c>
      <c r="F45" s="235" t="n">
        <v>0</v>
      </c>
      <c r="G45" s="235" t="n">
        <v>94</v>
      </c>
      <c r="H45" s="235" t="n">
        <v>11</v>
      </c>
      <c r="I45" s="161" t="s">
        <v>139</v>
      </c>
      <c r="J45" s="161" t="s">
        <v>139</v>
      </c>
      <c r="K45" s="235" t="n">
        <v>228</v>
      </c>
    </row>
    <row r="46" customFormat="false" ht="12" hidden="false" customHeight="true" outlineLevel="0" collapsed="false">
      <c r="A46" s="238" t="s">
        <v>221</v>
      </c>
      <c r="B46" s="225"/>
      <c r="C46" s="235" t="n">
        <v>390</v>
      </c>
      <c r="D46" s="235" t="n">
        <v>0</v>
      </c>
      <c r="E46" s="235" t="n">
        <v>2</v>
      </c>
      <c r="F46" s="235" t="n">
        <v>0</v>
      </c>
      <c r="G46" s="235" t="n">
        <v>35</v>
      </c>
      <c r="H46" s="235" t="n">
        <v>0</v>
      </c>
      <c r="I46" s="161" t="s">
        <v>139</v>
      </c>
      <c r="J46" s="161" t="s">
        <v>139</v>
      </c>
      <c r="K46" s="235" t="n">
        <v>427</v>
      </c>
    </row>
    <row r="47" customFormat="false" ht="12" hidden="false" customHeight="true" outlineLevel="0" collapsed="false">
      <c r="A47" s="222" t="s">
        <v>222</v>
      </c>
      <c r="B47" s="225"/>
      <c r="C47" s="235" t="n">
        <v>801</v>
      </c>
      <c r="D47" s="235" t="n">
        <v>11</v>
      </c>
      <c r="E47" s="235" t="n">
        <v>28</v>
      </c>
      <c r="F47" s="235" t="n">
        <v>297</v>
      </c>
      <c r="G47" s="235" t="n">
        <v>110</v>
      </c>
      <c r="H47" s="235" t="n">
        <v>11</v>
      </c>
      <c r="I47" s="161" t="s">
        <v>139</v>
      </c>
      <c r="J47" s="161" t="s">
        <v>139</v>
      </c>
      <c r="K47" s="235" t="n">
        <v>1258</v>
      </c>
    </row>
    <row r="48" customFormat="false" ht="12" hidden="false" customHeight="true" outlineLevel="0" collapsed="false">
      <c r="A48" s="222" t="s">
        <v>223</v>
      </c>
      <c r="B48" s="225"/>
      <c r="C48" s="235" t="n">
        <v>28</v>
      </c>
      <c r="D48" s="235" t="n">
        <v>1</v>
      </c>
      <c r="E48" s="235" t="n">
        <v>7</v>
      </c>
      <c r="F48" s="235" t="n">
        <v>10</v>
      </c>
      <c r="G48" s="235" t="n">
        <v>14</v>
      </c>
      <c r="H48" s="235" t="n">
        <v>3</v>
      </c>
      <c r="I48" s="161" t="s">
        <v>139</v>
      </c>
      <c r="J48" s="161" t="s">
        <v>139</v>
      </c>
      <c r="K48" s="235" t="n">
        <v>63</v>
      </c>
    </row>
    <row r="49" customFormat="false" ht="12" hidden="false" customHeight="true" outlineLevel="0" collapsed="false">
      <c r="A49" s="238" t="s">
        <v>230</v>
      </c>
      <c r="B49" s="225"/>
      <c r="C49" s="235" t="n">
        <v>5687</v>
      </c>
      <c r="D49" s="235" t="n">
        <v>302</v>
      </c>
      <c r="E49" s="235" t="n">
        <v>168</v>
      </c>
      <c r="F49" s="235" t="n">
        <v>1443</v>
      </c>
      <c r="G49" s="235" t="n">
        <v>1790</v>
      </c>
      <c r="H49" s="235" t="n">
        <v>114</v>
      </c>
      <c r="I49" s="161" t="s">
        <v>139</v>
      </c>
      <c r="J49" s="161" t="s">
        <v>139</v>
      </c>
      <c r="K49" s="235" t="n">
        <v>9504</v>
      </c>
    </row>
    <row r="50" customFormat="false" ht="11.1" hidden="true" customHeight="true" outlineLevel="0" collapsed="false">
      <c r="A50" s="225" t="s">
        <v>225</v>
      </c>
      <c r="B50" s="225"/>
      <c r="C50" s="235" t="n">
        <v>0</v>
      </c>
      <c r="D50" s="235" t="n">
        <v>0</v>
      </c>
      <c r="E50" s="235" t="n">
        <v>0</v>
      </c>
      <c r="F50" s="235" t="n">
        <v>0</v>
      </c>
      <c r="G50" s="235" t="n">
        <v>0</v>
      </c>
      <c r="H50" s="235" t="n">
        <v>0</v>
      </c>
      <c r="I50" s="161" t="s">
        <v>139</v>
      </c>
      <c r="J50" s="161" t="s">
        <v>139</v>
      </c>
      <c r="K50" s="235" t="n">
        <v>0</v>
      </c>
    </row>
    <row r="51" customFormat="false" ht="2.25" hidden="false" customHeight="true" outlineLevel="0" collapsed="false">
      <c r="A51" s="225"/>
      <c r="B51" s="225"/>
      <c r="C51" s="225"/>
      <c r="D51" s="225"/>
      <c r="E51" s="225"/>
      <c r="F51" s="225"/>
      <c r="G51" s="225"/>
      <c r="H51" s="225"/>
      <c r="I51" s="161"/>
      <c r="J51" s="161"/>
      <c r="K51" s="241"/>
    </row>
    <row r="52" customFormat="false" ht="12.75" hidden="false" customHeight="true" outlineLevel="0" collapsed="false">
      <c r="A52" s="239" t="s">
        <v>9</v>
      </c>
      <c r="B52" s="239"/>
      <c r="C52" s="240" t="n">
        <v>7688</v>
      </c>
      <c r="D52" s="240" t="n">
        <v>434</v>
      </c>
      <c r="E52" s="240" t="n">
        <v>465</v>
      </c>
      <c r="F52" s="240" t="n">
        <v>1939</v>
      </c>
      <c r="G52" s="240" t="n">
        <v>2707</v>
      </c>
      <c r="H52" s="240" t="n">
        <v>282</v>
      </c>
      <c r="I52" s="253" t="s">
        <v>139</v>
      </c>
      <c r="J52" s="253" t="s">
        <v>139</v>
      </c>
      <c r="K52" s="240" t="n">
        <v>13515</v>
      </c>
    </row>
    <row r="53" customFormat="false" ht="3" hidden="false" customHeight="true" outlineLevel="0" collapsed="false">
      <c r="A53" s="224"/>
      <c r="B53" s="224"/>
      <c r="C53" s="235"/>
      <c r="D53" s="235"/>
      <c r="E53" s="235"/>
      <c r="F53" s="235"/>
      <c r="G53" s="235"/>
      <c r="H53" s="235"/>
      <c r="I53" s="235"/>
      <c r="J53" s="235"/>
      <c r="K53" s="241"/>
    </row>
    <row r="54" customFormat="false" ht="18" hidden="false" customHeight="true" outlineLevel="0" collapsed="false">
      <c r="A54" s="242"/>
      <c r="B54" s="242"/>
      <c r="C54" s="243" t="s">
        <v>188</v>
      </c>
      <c r="D54" s="243"/>
      <c r="E54" s="243"/>
      <c r="F54" s="243"/>
      <c r="G54" s="243"/>
      <c r="H54" s="243"/>
      <c r="I54" s="243"/>
      <c r="J54" s="243"/>
      <c r="K54" s="243"/>
    </row>
    <row r="55" customFormat="false" ht="3.95" hidden="false" customHeight="true" outlineLevel="0" collapsed="false">
      <c r="A55" s="225"/>
      <c r="B55" s="225"/>
      <c r="C55" s="235"/>
      <c r="D55" s="235"/>
      <c r="E55" s="235"/>
      <c r="F55" s="235"/>
      <c r="G55" s="235"/>
      <c r="H55" s="235"/>
      <c r="I55" s="235"/>
      <c r="J55" s="235"/>
      <c r="K55" s="241"/>
    </row>
    <row r="56" customFormat="false" ht="12" hidden="false" customHeight="true" outlineLevel="0" collapsed="false">
      <c r="A56" s="225" t="s">
        <v>216</v>
      </c>
      <c r="B56" s="225"/>
      <c r="C56" s="241" t="n">
        <v>1257</v>
      </c>
      <c r="D56" s="241" t="n">
        <v>1904</v>
      </c>
      <c r="E56" s="241" t="n">
        <v>658</v>
      </c>
      <c r="F56" s="241" t="n">
        <v>314</v>
      </c>
      <c r="G56" s="241" t="n">
        <v>838</v>
      </c>
      <c r="H56" s="241" t="s">
        <v>206</v>
      </c>
      <c r="I56" s="241" t="s">
        <v>206</v>
      </c>
      <c r="J56" s="241" t="s">
        <v>206</v>
      </c>
      <c r="K56" s="241" t="n">
        <v>5413</v>
      </c>
    </row>
    <row r="57" customFormat="false" ht="12.75" hidden="false" customHeight="true" outlineLevel="0" collapsed="false">
      <c r="A57" s="222" t="s">
        <v>229</v>
      </c>
      <c r="B57" s="225"/>
      <c r="C57" s="241" t="n">
        <v>203</v>
      </c>
      <c r="D57" s="241" t="n">
        <v>357</v>
      </c>
      <c r="E57" s="241" t="n">
        <v>63</v>
      </c>
      <c r="F57" s="241" t="n">
        <v>113</v>
      </c>
      <c r="G57" s="241" t="n">
        <v>214</v>
      </c>
      <c r="H57" s="241" t="s">
        <v>206</v>
      </c>
      <c r="I57" s="241" t="s">
        <v>206</v>
      </c>
      <c r="J57" s="241" t="s">
        <v>206</v>
      </c>
      <c r="K57" s="241" t="n">
        <v>1066</v>
      </c>
    </row>
    <row r="58" customFormat="false" ht="12" hidden="false" customHeight="true" outlineLevel="0" collapsed="false">
      <c r="A58" s="225" t="s">
        <v>218</v>
      </c>
      <c r="B58" s="225"/>
      <c r="C58" s="241" t="n">
        <v>756</v>
      </c>
      <c r="D58" s="241" t="n">
        <v>0</v>
      </c>
      <c r="E58" s="241" t="n">
        <v>223</v>
      </c>
      <c r="F58" s="241" t="n">
        <v>446</v>
      </c>
      <c r="G58" s="241" t="n">
        <v>1017</v>
      </c>
      <c r="H58" s="241" t="s">
        <v>206</v>
      </c>
      <c r="I58" s="241" t="s">
        <v>206</v>
      </c>
      <c r="J58" s="241" t="s">
        <v>206</v>
      </c>
      <c r="K58" s="241" t="n">
        <v>2453</v>
      </c>
    </row>
    <row r="59" customFormat="false" ht="12" hidden="false" customHeight="true" outlineLevel="0" collapsed="false">
      <c r="A59" s="225" t="s">
        <v>219</v>
      </c>
      <c r="B59" s="225"/>
      <c r="C59" s="241" t="n">
        <v>215</v>
      </c>
      <c r="D59" s="241" t="n">
        <v>117</v>
      </c>
      <c r="E59" s="241" t="n">
        <v>307</v>
      </c>
      <c r="F59" s="241" t="n">
        <v>75</v>
      </c>
      <c r="G59" s="241" t="n">
        <v>137</v>
      </c>
      <c r="H59" s="241" t="s">
        <v>206</v>
      </c>
      <c r="I59" s="241" t="s">
        <v>206</v>
      </c>
      <c r="J59" s="241" t="s">
        <v>206</v>
      </c>
      <c r="K59" s="241" t="n">
        <v>1098</v>
      </c>
    </row>
    <row r="60" customFormat="false" ht="12" hidden="false" customHeight="true" outlineLevel="0" collapsed="false">
      <c r="A60" s="225" t="s">
        <v>220</v>
      </c>
      <c r="B60" s="225"/>
      <c r="C60" s="241" t="n">
        <v>235</v>
      </c>
      <c r="D60" s="241" t="n">
        <v>933</v>
      </c>
      <c r="E60" s="241" t="n">
        <v>697</v>
      </c>
      <c r="F60" s="241" t="n">
        <v>84</v>
      </c>
      <c r="G60" s="241" t="n">
        <v>209</v>
      </c>
      <c r="H60" s="241" t="s">
        <v>206</v>
      </c>
      <c r="I60" s="241" t="s">
        <v>206</v>
      </c>
      <c r="J60" s="241" t="s">
        <v>206</v>
      </c>
      <c r="K60" s="241" t="n">
        <v>2322</v>
      </c>
      <c r="L60" s="237"/>
      <c r="M60" s="237"/>
      <c r="N60" s="237"/>
      <c r="O60" s="237"/>
      <c r="P60" s="237"/>
      <c r="Q60" s="237"/>
      <c r="R60" s="237"/>
      <c r="S60" s="237"/>
      <c r="T60" s="237"/>
    </row>
    <row r="61" customFormat="false" ht="12" hidden="false" customHeight="true" outlineLevel="0" collapsed="false">
      <c r="A61" s="225" t="s">
        <v>231</v>
      </c>
      <c r="B61" s="225"/>
      <c r="C61" s="241" t="n">
        <v>996</v>
      </c>
      <c r="D61" s="241" t="n">
        <v>313</v>
      </c>
      <c r="E61" s="241" t="n">
        <v>608</v>
      </c>
      <c r="F61" s="241" t="n">
        <v>158</v>
      </c>
      <c r="G61" s="241" t="n">
        <v>201</v>
      </c>
      <c r="H61" s="241" t="s">
        <v>206</v>
      </c>
      <c r="I61" s="241" t="s">
        <v>206</v>
      </c>
      <c r="J61" s="241" t="s">
        <v>206</v>
      </c>
      <c r="K61" s="241" t="n">
        <v>2382</v>
      </c>
    </row>
    <row r="62" customFormat="false" ht="12" hidden="false" customHeight="true" outlineLevel="0" collapsed="false">
      <c r="A62" s="225" t="s">
        <v>222</v>
      </c>
      <c r="B62" s="225"/>
      <c r="C62" s="241" t="n">
        <v>1533</v>
      </c>
      <c r="D62" s="241" t="n">
        <v>11</v>
      </c>
      <c r="E62" s="241" t="n">
        <v>231</v>
      </c>
      <c r="F62" s="241" t="n">
        <v>939</v>
      </c>
      <c r="G62" s="241" t="n">
        <v>132</v>
      </c>
      <c r="H62" s="241" t="s">
        <v>206</v>
      </c>
      <c r="I62" s="241" t="s">
        <v>206</v>
      </c>
      <c r="J62" s="241" t="s">
        <v>206</v>
      </c>
      <c r="K62" s="241" t="n">
        <v>2860</v>
      </c>
    </row>
    <row r="63" customFormat="false" ht="12" hidden="false" customHeight="true" outlineLevel="0" collapsed="false">
      <c r="A63" s="225" t="s">
        <v>223</v>
      </c>
      <c r="B63" s="225"/>
      <c r="C63" s="241" t="n">
        <v>111</v>
      </c>
      <c r="D63" s="241" t="n">
        <v>25</v>
      </c>
      <c r="E63" s="241" t="n">
        <v>23</v>
      </c>
      <c r="F63" s="241" t="n">
        <v>39</v>
      </c>
      <c r="G63" s="241" t="n">
        <v>32</v>
      </c>
      <c r="H63" s="241" t="s">
        <v>206</v>
      </c>
      <c r="I63" s="241" t="s">
        <v>206</v>
      </c>
      <c r="J63" s="241" t="s">
        <v>206</v>
      </c>
      <c r="K63" s="241" t="n">
        <v>237</v>
      </c>
    </row>
    <row r="64" customFormat="false" ht="12" hidden="false" customHeight="true" outlineLevel="0" collapsed="false">
      <c r="A64" s="254" t="s">
        <v>232</v>
      </c>
      <c r="B64" s="254"/>
      <c r="C64" s="241" t="n">
        <v>29642</v>
      </c>
      <c r="D64" s="241" t="n">
        <v>20681</v>
      </c>
      <c r="E64" s="241" t="n">
        <v>22787</v>
      </c>
      <c r="F64" s="241" t="n">
        <v>9379</v>
      </c>
      <c r="G64" s="241" t="n">
        <v>7837</v>
      </c>
      <c r="H64" s="241" t="s">
        <v>206</v>
      </c>
      <c r="I64" s="241" t="s">
        <v>206</v>
      </c>
      <c r="J64" s="241" t="s">
        <v>206</v>
      </c>
      <c r="K64" s="241" t="n">
        <v>95214</v>
      </c>
    </row>
    <row r="65" customFormat="false" ht="11.1" hidden="true" customHeight="true" outlineLevel="0" collapsed="false">
      <c r="A65" s="225" t="s">
        <v>225</v>
      </c>
      <c r="B65" s="225"/>
      <c r="C65" s="241" t="n">
        <v>0</v>
      </c>
      <c r="D65" s="241" t="n">
        <v>0</v>
      </c>
      <c r="E65" s="241" t="n">
        <v>0</v>
      </c>
      <c r="F65" s="241" t="n">
        <v>0</v>
      </c>
      <c r="G65" s="241" t="n">
        <v>0</v>
      </c>
      <c r="H65" s="241" t="s">
        <v>206</v>
      </c>
      <c r="I65" s="241" t="s">
        <v>206</v>
      </c>
      <c r="J65" s="241" t="s">
        <v>206</v>
      </c>
      <c r="K65" s="241" t="n">
        <v>0</v>
      </c>
    </row>
    <row r="66" customFormat="false" ht="5.1" hidden="false" customHeight="true" outlineLevel="0" collapsed="false">
      <c r="A66" s="225"/>
      <c r="B66" s="225"/>
      <c r="C66" s="235"/>
      <c r="D66" s="235"/>
      <c r="E66" s="235"/>
      <c r="F66" s="235"/>
      <c r="G66" s="235"/>
      <c r="H66" s="235"/>
      <c r="I66" s="235"/>
      <c r="J66" s="235"/>
      <c r="K66" s="241"/>
    </row>
    <row r="67" customFormat="false" ht="14.25" hidden="false" customHeight="true" outlineLevel="0" collapsed="false">
      <c r="A67" s="255" t="s">
        <v>9</v>
      </c>
      <c r="B67" s="256"/>
      <c r="C67" s="257" t="n">
        <v>34948</v>
      </c>
      <c r="D67" s="257" t="n">
        <v>24341</v>
      </c>
      <c r="E67" s="257" t="n">
        <v>25597</v>
      </c>
      <c r="F67" s="257" t="n">
        <v>11547</v>
      </c>
      <c r="G67" s="257" t="n">
        <v>10617</v>
      </c>
      <c r="H67" s="161" t="s">
        <v>206</v>
      </c>
      <c r="I67" s="161" t="s">
        <v>206</v>
      </c>
      <c r="J67" s="161" t="s">
        <v>206</v>
      </c>
      <c r="K67" s="257" t="n">
        <v>113045</v>
      </c>
    </row>
    <row r="68" customFormat="false" ht="2.25" hidden="false" customHeight="true" outlineLevel="0" collapsed="false">
      <c r="A68" s="258"/>
      <c r="B68" s="258"/>
      <c r="C68" s="259"/>
      <c r="D68" s="259"/>
      <c r="E68" s="259"/>
      <c r="F68" s="259"/>
      <c r="G68" s="259"/>
      <c r="H68" s="259"/>
      <c r="I68" s="259"/>
      <c r="J68" s="259"/>
      <c r="K68" s="260"/>
    </row>
    <row r="69" customFormat="false" ht="8.25" hidden="false" customHeight="true" outlineLevel="0" collapsed="false">
      <c r="A69" s="261"/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9.75" hidden="false" customHeight="true" outlineLevel="0" collapsed="false">
      <c r="A70" s="190" t="s">
        <v>189</v>
      </c>
      <c r="B70" s="261"/>
      <c r="C70" s="262"/>
      <c r="D70" s="262"/>
      <c r="E70" s="262"/>
      <c r="F70" s="262"/>
      <c r="G70" s="262"/>
      <c r="H70" s="262"/>
      <c r="I70" s="262"/>
      <c r="J70" s="262"/>
      <c r="K70" s="263"/>
    </row>
    <row r="71" customFormat="false" ht="9.75" hidden="false" customHeight="true" outlineLevel="0" collapsed="false">
      <c r="A71" s="219" t="s">
        <v>233</v>
      </c>
      <c r="B71" s="261"/>
      <c r="C71" s="262"/>
      <c r="D71" s="262"/>
      <c r="E71" s="262"/>
      <c r="F71" s="262"/>
      <c r="G71" s="262"/>
      <c r="H71" s="262"/>
      <c r="I71" s="262"/>
      <c r="J71" s="262"/>
      <c r="K71" s="263"/>
    </row>
    <row r="72" customFormat="false" ht="9.75" hidden="false" customHeight="true" outlineLevel="0" collapsed="false">
      <c r="A72" s="219" t="s">
        <v>234</v>
      </c>
      <c r="B72" s="261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9.75" hidden="false" customHeight="true" outlineLevel="0" collapsed="false">
      <c r="A73" s="219" t="s">
        <v>235</v>
      </c>
      <c r="B73" s="261"/>
      <c r="C73" s="262"/>
      <c r="D73" s="262"/>
      <c r="E73" s="262"/>
      <c r="F73" s="262"/>
      <c r="G73" s="262"/>
      <c r="H73" s="262"/>
      <c r="I73" s="262"/>
      <c r="J73" s="262"/>
      <c r="K73" s="263"/>
    </row>
    <row r="74" customFormat="false" ht="9.75" hidden="false" customHeight="true" outlineLevel="0" collapsed="false">
      <c r="A74" s="264" t="s">
        <v>211</v>
      </c>
      <c r="B74" s="264"/>
      <c r="C74" s="262"/>
      <c r="D74" s="262"/>
      <c r="E74" s="262"/>
      <c r="F74" s="262"/>
      <c r="G74" s="262"/>
      <c r="H74" s="262"/>
      <c r="I74" s="262"/>
      <c r="J74" s="262"/>
      <c r="K74" s="263"/>
    </row>
    <row r="75" customFormat="false" ht="9.75" hidden="false" customHeight="true" outlineLevel="0" collapsed="false">
      <c r="A75" s="264" t="s">
        <v>212</v>
      </c>
      <c r="B75" s="264"/>
      <c r="C75" s="265"/>
      <c r="D75" s="265"/>
      <c r="E75" s="265"/>
      <c r="F75" s="265"/>
      <c r="G75" s="265"/>
      <c r="H75" s="265"/>
      <c r="I75" s="265"/>
      <c r="J75" s="265"/>
      <c r="K75" s="174"/>
    </row>
    <row r="78" customFormat="false" ht="11.25" hidden="false" customHeight="false" outlineLevel="0" collapsed="false">
      <c r="C78" s="266"/>
      <c r="D78" s="266"/>
      <c r="E78" s="266"/>
      <c r="F78" s="266"/>
      <c r="G78" s="266"/>
      <c r="H78" s="266"/>
      <c r="I78" s="266"/>
      <c r="J78" s="266"/>
      <c r="K78" s="266"/>
    </row>
    <row r="79" customFormat="false" ht="11.25" hidden="false" customHeight="false" outlineLevel="0" collapsed="false">
      <c r="C79" s="266"/>
      <c r="D79" s="266"/>
      <c r="E79" s="266"/>
      <c r="F79" s="266"/>
      <c r="G79" s="266"/>
      <c r="H79" s="266"/>
      <c r="I79" s="266"/>
      <c r="J79" s="266"/>
      <c r="K79" s="266"/>
    </row>
  </sheetData>
  <mergeCells count="9">
    <mergeCell ref="A1:K1"/>
    <mergeCell ref="C4:K4"/>
    <mergeCell ref="A7:B7"/>
    <mergeCell ref="C19:K19"/>
    <mergeCell ref="A22:B22"/>
    <mergeCell ref="A36:J36"/>
    <mergeCell ref="C39:K39"/>
    <mergeCell ref="C54:K54"/>
    <mergeCell ref="A64:B64"/>
  </mergeCells>
  <printOptions headings="false" gridLines="false" gridLinesSet="true" horizontalCentered="false" verticalCentered="false"/>
  <pageMargins left="0.945138888888889" right="0.945138888888889" top="0.984027777777778" bottom="0.8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60" zoomScalePageLayoutView="100" workbookViewId="0">
      <selection pane="topLeft" activeCell="K58" activeCellId="0" sqref="A2:K58"/>
    </sheetView>
  </sheetViews>
  <sheetFormatPr defaultColWidth="7.9921875" defaultRowHeight="11.25" zeroHeight="false" outlineLevelRow="0" outlineLevelCol="0"/>
  <cols>
    <col collapsed="false" customWidth="true" hidden="false" outlineLevel="0" max="1" min="1" style="267" width="21.42"/>
    <col collapsed="false" customWidth="true" hidden="false" outlineLevel="0" max="2" min="2" style="267" width="5.71"/>
    <col collapsed="false" customWidth="true" hidden="false" outlineLevel="0" max="10" min="3" style="267" width="11.85"/>
    <col collapsed="false" customWidth="true" hidden="false" outlineLevel="0" max="11" min="11" style="268" width="11.85"/>
    <col collapsed="false" customWidth="false" hidden="false" outlineLevel="0" max="257" min="12" style="267" width="7.99"/>
  </cols>
  <sheetData>
    <row r="1" customFormat="false" ht="24" hidden="false" customHeight="true" outlineLevel="0" collapsed="false">
      <c r="A1" s="269" t="s">
        <v>236</v>
      </c>
      <c r="B1" s="269"/>
      <c r="C1" s="269"/>
      <c r="D1" s="269"/>
      <c r="E1" s="269"/>
      <c r="F1" s="269"/>
      <c r="G1" s="269"/>
      <c r="H1" s="269"/>
      <c r="I1" s="269"/>
      <c r="J1" s="269"/>
      <c r="K1" s="267"/>
    </row>
    <row r="2" customFormat="false" ht="3" hidden="false" customHeight="true" outlineLevel="0" collapsed="false">
      <c r="A2" s="270"/>
      <c r="B2" s="270"/>
      <c r="C2" s="271"/>
      <c r="D2" s="271"/>
      <c r="E2" s="271"/>
      <c r="F2" s="271"/>
      <c r="G2" s="271"/>
      <c r="H2" s="271"/>
      <c r="I2" s="271"/>
      <c r="J2" s="271"/>
      <c r="K2" s="272"/>
    </row>
    <row r="3" customFormat="false" ht="14.25" hidden="false" customHeight="true" outlineLevel="0" collapsed="false">
      <c r="A3" s="273" t="s">
        <v>237</v>
      </c>
      <c r="B3" s="274"/>
      <c r="C3" s="275" t="s">
        <v>194</v>
      </c>
      <c r="D3" s="275" t="s">
        <v>195</v>
      </c>
      <c r="E3" s="275" t="s">
        <v>196</v>
      </c>
      <c r="F3" s="275" t="s">
        <v>197</v>
      </c>
      <c r="G3" s="275" t="s">
        <v>198</v>
      </c>
      <c r="H3" s="275" t="s">
        <v>199</v>
      </c>
      <c r="I3" s="275" t="s">
        <v>200</v>
      </c>
      <c r="J3" s="275" t="s">
        <v>215</v>
      </c>
      <c r="K3" s="275" t="s">
        <v>9</v>
      </c>
    </row>
    <row r="4" customFormat="false" ht="14.25" hidden="false" customHeight="true" outlineLevel="0" collapsed="false">
      <c r="B4" s="276"/>
      <c r="C4" s="277" t="s">
        <v>76</v>
      </c>
      <c r="D4" s="277"/>
      <c r="E4" s="277"/>
      <c r="F4" s="277"/>
      <c r="G4" s="277"/>
      <c r="H4" s="277"/>
      <c r="I4" s="277"/>
      <c r="J4" s="277"/>
      <c r="K4" s="277"/>
    </row>
    <row r="5" customFormat="false" ht="3" hidden="false" customHeight="true" outlineLevel="0" collapsed="false">
      <c r="A5" s="271"/>
      <c r="B5" s="271"/>
      <c r="C5" s="278"/>
      <c r="D5" s="278"/>
      <c r="E5" s="278"/>
      <c r="F5" s="278"/>
      <c r="G5" s="278"/>
      <c r="H5" s="278"/>
      <c r="I5" s="278"/>
      <c r="J5" s="278"/>
      <c r="K5" s="279"/>
    </row>
    <row r="6" customFormat="false" ht="11.1" hidden="false" customHeight="true" outlineLevel="0" collapsed="false">
      <c r="A6" s="280" t="s">
        <v>238</v>
      </c>
      <c r="B6" s="271"/>
      <c r="C6" s="281" t="n">
        <v>19359</v>
      </c>
      <c r="D6" s="281" t="n">
        <v>17278</v>
      </c>
      <c r="E6" s="281" t="n">
        <v>18278</v>
      </c>
      <c r="F6" s="281" t="n">
        <v>5998</v>
      </c>
      <c r="G6" s="281" t="n">
        <v>5369</v>
      </c>
      <c r="H6" s="281" t="n">
        <v>2822</v>
      </c>
      <c r="I6" s="281" t="n">
        <v>1309</v>
      </c>
      <c r="J6" s="281" t="n">
        <v>824</v>
      </c>
      <c r="K6" s="282" t="n">
        <v>71237</v>
      </c>
    </row>
    <row r="7" customFormat="false" ht="11.1" hidden="false" customHeight="true" outlineLevel="0" collapsed="false">
      <c r="A7" s="280" t="s">
        <v>239</v>
      </c>
      <c r="B7" s="271"/>
      <c r="C7" s="281" t="n">
        <v>105</v>
      </c>
      <c r="D7" s="281" t="n">
        <v>0</v>
      </c>
      <c r="E7" s="281" t="n">
        <v>6</v>
      </c>
      <c r="F7" s="281" t="n">
        <v>0</v>
      </c>
      <c r="G7" s="281" t="n">
        <v>0</v>
      </c>
      <c r="H7" s="281" t="n">
        <v>0</v>
      </c>
      <c r="I7" s="281" t="n">
        <v>1</v>
      </c>
      <c r="J7" s="281" t="n">
        <v>1</v>
      </c>
      <c r="K7" s="282" t="n">
        <v>113</v>
      </c>
    </row>
    <row r="8" customFormat="false" ht="11.1" hidden="false" customHeight="true" outlineLevel="0" collapsed="false">
      <c r="A8" s="280" t="s">
        <v>240</v>
      </c>
      <c r="B8" s="271"/>
      <c r="C8" s="281" t="n">
        <v>20</v>
      </c>
      <c r="D8" s="281" t="n">
        <v>0</v>
      </c>
      <c r="E8" s="281" t="n">
        <v>0</v>
      </c>
      <c r="F8" s="281" t="n">
        <v>0</v>
      </c>
      <c r="G8" s="281" t="n">
        <v>0</v>
      </c>
      <c r="H8" s="281" t="n">
        <v>0</v>
      </c>
      <c r="I8" s="281" t="n">
        <v>0</v>
      </c>
      <c r="J8" s="281" t="n">
        <v>0</v>
      </c>
      <c r="K8" s="282" t="n">
        <v>20</v>
      </c>
    </row>
    <row r="9" customFormat="false" ht="11.1" hidden="false" customHeight="true" outlineLevel="0" collapsed="false">
      <c r="A9" s="267" t="s">
        <v>241</v>
      </c>
      <c r="B9" s="271"/>
      <c r="C9" s="281" t="n">
        <v>1</v>
      </c>
      <c r="D9" s="281" t="n">
        <v>0</v>
      </c>
      <c r="E9" s="281" t="n">
        <v>1</v>
      </c>
      <c r="F9" s="281" t="n">
        <v>0</v>
      </c>
      <c r="G9" s="281" t="n">
        <v>0</v>
      </c>
      <c r="H9" s="281" t="n">
        <v>0</v>
      </c>
      <c r="I9" s="281" t="n">
        <v>1</v>
      </c>
      <c r="J9" s="281" t="n">
        <v>0</v>
      </c>
      <c r="K9" s="282" t="n">
        <v>3</v>
      </c>
    </row>
    <row r="10" customFormat="false" ht="11.1" hidden="false" customHeight="true" outlineLevel="0" collapsed="false">
      <c r="A10" s="280" t="s">
        <v>242</v>
      </c>
      <c r="B10" s="271"/>
      <c r="C10" s="281" t="n">
        <v>524</v>
      </c>
      <c r="D10" s="281" t="n">
        <v>0</v>
      </c>
      <c r="E10" s="281" t="n">
        <v>90</v>
      </c>
      <c r="F10" s="281" t="n">
        <v>577</v>
      </c>
      <c r="G10" s="281" t="n">
        <v>4</v>
      </c>
      <c r="H10" s="281" t="n">
        <v>0</v>
      </c>
      <c r="I10" s="281" t="n">
        <v>0</v>
      </c>
      <c r="J10" s="281" t="n">
        <v>0</v>
      </c>
      <c r="K10" s="282" t="n">
        <v>1195</v>
      </c>
    </row>
    <row r="11" customFormat="false" ht="11.1" hidden="false" customHeight="true" outlineLevel="0" collapsed="false">
      <c r="A11" s="280" t="s">
        <v>243</v>
      </c>
      <c r="B11" s="271"/>
      <c r="C11" s="281" t="n">
        <v>116</v>
      </c>
      <c r="D11" s="281" t="n">
        <v>0</v>
      </c>
      <c r="E11" s="281" t="n">
        <v>759</v>
      </c>
      <c r="F11" s="281" t="n">
        <v>47</v>
      </c>
      <c r="G11" s="281" t="n">
        <v>50</v>
      </c>
      <c r="H11" s="281" t="n">
        <v>0</v>
      </c>
      <c r="I11" s="281" t="n">
        <v>1</v>
      </c>
      <c r="J11" s="281" t="n">
        <v>1</v>
      </c>
      <c r="K11" s="282" t="n">
        <v>974</v>
      </c>
    </row>
    <row r="12" customFormat="false" ht="11.1" hidden="false" customHeight="true" outlineLevel="0" collapsed="false">
      <c r="A12" s="280" t="s">
        <v>244</v>
      </c>
      <c r="B12" s="271"/>
      <c r="C12" s="281" t="n">
        <v>2</v>
      </c>
      <c r="D12" s="281" t="n">
        <v>0</v>
      </c>
      <c r="E12" s="281" t="n">
        <v>19</v>
      </c>
      <c r="F12" s="281" t="n">
        <v>0</v>
      </c>
      <c r="G12" s="281" t="n">
        <v>263</v>
      </c>
      <c r="H12" s="281" t="n">
        <v>0</v>
      </c>
      <c r="I12" s="281" t="n">
        <v>2</v>
      </c>
      <c r="J12" s="281" t="n">
        <v>0</v>
      </c>
      <c r="K12" s="282" t="n">
        <v>286</v>
      </c>
    </row>
    <row r="13" customFormat="false" ht="11.1" hidden="false" customHeight="true" outlineLevel="0" collapsed="false">
      <c r="A13" s="271" t="s">
        <v>225</v>
      </c>
      <c r="B13" s="271"/>
      <c r="C13" s="281" t="n">
        <v>0</v>
      </c>
      <c r="D13" s="281" t="n">
        <v>0</v>
      </c>
      <c r="E13" s="281" t="n">
        <v>0</v>
      </c>
      <c r="F13" s="281" t="n">
        <v>0</v>
      </c>
      <c r="G13" s="281" t="n">
        <v>0</v>
      </c>
      <c r="H13" s="281" t="n">
        <v>0</v>
      </c>
      <c r="I13" s="281" t="n">
        <v>0</v>
      </c>
      <c r="J13" s="281" t="n">
        <v>0</v>
      </c>
      <c r="K13" s="282" t="n">
        <v>0</v>
      </c>
    </row>
    <row r="14" customFormat="false" ht="3" hidden="false" customHeight="true" outlineLevel="0" collapsed="false"/>
    <row r="15" customFormat="false" ht="12" hidden="false" customHeight="true" outlineLevel="0" collapsed="false">
      <c r="A15" s="283" t="s">
        <v>9</v>
      </c>
      <c r="B15" s="283"/>
      <c r="C15" s="284" t="n">
        <v>20127</v>
      </c>
      <c r="D15" s="284" t="n">
        <v>17278</v>
      </c>
      <c r="E15" s="284" t="n">
        <v>19153</v>
      </c>
      <c r="F15" s="284" t="n">
        <v>6622</v>
      </c>
      <c r="G15" s="284" t="n">
        <v>5686</v>
      </c>
      <c r="H15" s="284" t="n">
        <v>2822</v>
      </c>
      <c r="I15" s="284" t="n">
        <v>1314</v>
      </c>
      <c r="J15" s="284" t="n">
        <v>826</v>
      </c>
      <c r="K15" s="284" t="n">
        <v>73828</v>
      </c>
    </row>
    <row r="16" customFormat="false" ht="3" hidden="false" customHeight="true" outlineLevel="0" collapsed="false">
      <c r="A16" s="270"/>
      <c r="B16" s="270"/>
      <c r="C16" s="281"/>
      <c r="D16" s="281"/>
      <c r="E16" s="281"/>
      <c r="F16" s="281"/>
      <c r="G16" s="281"/>
      <c r="H16" s="281"/>
      <c r="I16" s="281"/>
      <c r="J16" s="281"/>
      <c r="K16" s="282"/>
    </row>
    <row r="17" customFormat="false" ht="14.25" hidden="false" customHeight="true" outlineLevel="0" collapsed="false">
      <c r="A17" s="285"/>
      <c r="B17" s="285"/>
      <c r="C17" s="286" t="s">
        <v>245</v>
      </c>
      <c r="D17" s="286"/>
      <c r="E17" s="286"/>
      <c r="F17" s="286"/>
      <c r="G17" s="286"/>
      <c r="H17" s="286"/>
      <c r="I17" s="286"/>
      <c r="J17" s="286"/>
      <c r="K17" s="286"/>
    </row>
    <row r="18" customFormat="false" ht="3" hidden="false" customHeight="true" outlineLevel="0" collapsed="false">
      <c r="A18" s="271"/>
      <c r="B18" s="271"/>
      <c r="C18" s="281"/>
      <c r="D18" s="281"/>
      <c r="E18" s="281"/>
      <c r="F18" s="281"/>
      <c r="G18" s="281"/>
      <c r="H18" s="281"/>
      <c r="I18" s="281"/>
      <c r="J18" s="281"/>
      <c r="K18" s="282"/>
    </row>
    <row r="19" customFormat="false" ht="11.1" hidden="false" customHeight="true" outlineLevel="0" collapsed="false">
      <c r="A19" s="280" t="s">
        <v>238</v>
      </c>
      <c r="B19" s="271"/>
      <c r="C19" s="281" t="n">
        <v>4074</v>
      </c>
      <c r="D19" s="281" t="n">
        <v>6629</v>
      </c>
      <c r="E19" s="281" t="n">
        <v>5465</v>
      </c>
      <c r="F19" s="281" t="n">
        <v>2956</v>
      </c>
      <c r="G19" s="281" t="n">
        <v>2221</v>
      </c>
      <c r="H19" s="282" t="s">
        <v>206</v>
      </c>
      <c r="I19" s="282" t="s">
        <v>206</v>
      </c>
      <c r="J19" s="282" t="s">
        <v>206</v>
      </c>
      <c r="K19" s="281" t="n">
        <v>22096</v>
      </c>
    </row>
    <row r="20" customFormat="false" ht="11.1" hidden="false" customHeight="true" outlineLevel="0" collapsed="false">
      <c r="A20" s="280" t="s">
        <v>239</v>
      </c>
      <c r="B20" s="271"/>
      <c r="C20" s="281" t="n">
        <v>0</v>
      </c>
      <c r="D20" s="281" t="n">
        <v>0</v>
      </c>
      <c r="E20" s="281" t="n">
        <v>105</v>
      </c>
      <c r="F20" s="281" t="n">
        <v>0</v>
      </c>
      <c r="G20" s="281" t="n">
        <v>0</v>
      </c>
      <c r="H20" s="282" t="s">
        <v>206</v>
      </c>
      <c r="I20" s="282" t="s">
        <v>206</v>
      </c>
      <c r="J20" s="282" t="s">
        <v>206</v>
      </c>
      <c r="K20" s="281" t="n">
        <v>105</v>
      </c>
    </row>
    <row r="21" customFormat="false" ht="11.1" hidden="false" customHeight="true" outlineLevel="0" collapsed="false">
      <c r="A21" s="280" t="s">
        <v>240</v>
      </c>
      <c r="B21" s="271"/>
      <c r="C21" s="281" t="n">
        <v>0</v>
      </c>
      <c r="D21" s="281" t="n">
        <v>0</v>
      </c>
      <c r="E21" s="281" t="n">
        <v>0</v>
      </c>
      <c r="F21" s="281" t="n">
        <v>1</v>
      </c>
      <c r="G21" s="281" t="n">
        <v>0</v>
      </c>
      <c r="H21" s="282" t="s">
        <v>206</v>
      </c>
      <c r="I21" s="282" t="s">
        <v>206</v>
      </c>
      <c r="J21" s="282" t="s">
        <v>206</v>
      </c>
      <c r="K21" s="281" t="n">
        <v>1</v>
      </c>
    </row>
    <row r="22" customFormat="false" ht="11.1" hidden="false" customHeight="true" outlineLevel="0" collapsed="false">
      <c r="A22" s="280" t="s">
        <v>242</v>
      </c>
      <c r="B22" s="271"/>
      <c r="C22" s="281" t="n">
        <v>1</v>
      </c>
      <c r="D22" s="281" t="n">
        <v>0</v>
      </c>
      <c r="E22" s="281" t="n">
        <v>17</v>
      </c>
      <c r="F22" s="281" t="n">
        <v>28</v>
      </c>
      <c r="G22" s="281" t="n">
        <v>0</v>
      </c>
      <c r="H22" s="282" t="s">
        <v>206</v>
      </c>
      <c r="I22" s="282" t="s">
        <v>206</v>
      </c>
      <c r="J22" s="282" t="s">
        <v>206</v>
      </c>
      <c r="K22" s="281" t="n">
        <v>46</v>
      </c>
    </row>
    <row r="23" customFormat="false" ht="11.1" hidden="false" customHeight="true" outlineLevel="0" collapsed="false">
      <c r="A23" s="280" t="s">
        <v>243</v>
      </c>
      <c r="C23" s="281" t="n">
        <v>0</v>
      </c>
      <c r="D23" s="281" t="n">
        <v>0</v>
      </c>
      <c r="E23" s="281" t="n">
        <v>5</v>
      </c>
      <c r="F23" s="281" t="n">
        <v>1</v>
      </c>
      <c r="G23" s="281" t="n">
        <v>0</v>
      </c>
      <c r="H23" s="282" t="s">
        <v>206</v>
      </c>
      <c r="I23" s="282" t="s">
        <v>206</v>
      </c>
      <c r="J23" s="282" t="s">
        <v>206</v>
      </c>
      <c r="K23" s="281" t="n">
        <v>6</v>
      </c>
    </row>
    <row r="24" customFormat="false" ht="11.1" hidden="false" customHeight="true" outlineLevel="0" collapsed="false">
      <c r="A24" s="280" t="s">
        <v>244</v>
      </c>
      <c r="B24" s="287"/>
      <c r="C24" s="281" t="n">
        <v>3058</v>
      </c>
      <c r="D24" s="281" t="n">
        <v>0</v>
      </c>
      <c r="E24" s="281" t="n">
        <v>387</v>
      </c>
      <c r="F24" s="281" t="n">
        <v>0</v>
      </c>
      <c r="G24" s="281" t="n">
        <v>3</v>
      </c>
      <c r="H24" s="282" t="s">
        <v>206</v>
      </c>
      <c r="I24" s="282" t="s">
        <v>206</v>
      </c>
      <c r="J24" s="282" t="s">
        <v>206</v>
      </c>
      <c r="K24" s="281" t="n">
        <v>3448</v>
      </c>
    </row>
    <row r="25" customFormat="false" ht="2.25" hidden="false" customHeight="true" outlineLevel="0" collapsed="false">
      <c r="A25" s="280"/>
      <c r="H25" s="282"/>
      <c r="I25" s="282"/>
      <c r="J25" s="282"/>
    </row>
    <row r="26" customFormat="false" ht="11.25" hidden="false" customHeight="false" outlineLevel="0" collapsed="false">
      <c r="A26" s="288" t="s">
        <v>9</v>
      </c>
      <c r="B26" s="289"/>
      <c r="C26" s="290" t="n">
        <v>7133</v>
      </c>
      <c r="D26" s="290" t="n">
        <v>6629</v>
      </c>
      <c r="E26" s="290" t="n">
        <v>5979</v>
      </c>
      <c r="F26" s="290" t="n">
        <v>2986</v>
      </c>
      <c r="G26" s="290" t="n">
        <v>2224</v>
      </c>
      <c r="H26" s="291" t="s">
        <v>206</v>
      </c>
      <c r="I26" s="291" t="s">
        <v>206</v>
      </c>
      <c r="J26" s="291" t="s">
        <v>206</v>
      </c>
      <c r="K26" s="290" t="n">
        <v>25702</v>
      </c>
    </row>
    <row r="27" customFormat="false" ht="3" hidden="false" customHeight="true" outlineLevel="0" collapsed="false">
      <c r="A27" s="292"/>
      <c r="B27" s="270"/>
      <c r="C27" s="281"/>
      <c r="D27" s="281"/>
      <c r="E27" s="281"/>
      <c r="F27" s="281"/>
      <c r="G27" s="281"/>
      <c r="H27" s="281"/>
      <c r="I27" s="281"/>
      <c r="J27" s="281"/>
      <c r="K27" s="282"/>
    </row>
    <row r="28" customFormat="false" ht="14.25" hidden="false" customHeight="true" outlineLevel="0" collapsed="false">
      <c r="A28" s="289"/>
      <c r="B28" s="285"/>
      <c r="C28" s="286" t="s">
        <v>172</v>
      </c>
      <c r="D28" s="286"/>
      <c r="E28" s="286"/>
      <c r="F28" s="286"/>
      <c r="G28" s="286"/>
      <c r="H28" s="286"/>
      <c r="I28" s="286"/>
      <c r="J28" s="286"/>
      <c r="K28" s="286"/>
    </row>
    <row r="29" customFormat="false" ht="3" hidden="false" customHeight="true" outlineLevel="0" collapsed="false">
      <c r="B29" s="271"/>
      <c r="C29" s="293"/>
      <c r="D29" s="293"/>
      <c r="E29" s="293"/>
      <c r="F29" s="293"/>
      <c r="G29" s="293"/>
      <c r="H29" s="293"/>
      <c r="I29" s="293"/>
      <c r="J29" s="293"/>
      <c r="K29" s="294"/>
    </row>
    <row r="30" customFormat="false" ht="11.1" hidden="false" customHeight="true" outlineLevel="0" collapsed="false">
      <c r="A30" s="280" t="s">
        <v>238</v>
      </c>
      <c r="B30" s="271"/>
      <c r="C30" s="281" t="n">
        <v>7270</v>
      </c>
      <c r="D30" s="281" t="n">
        <v>407</v>
      </c>
      <c r="E30" s="281" t="n">
        <v>10</v>
      </c>
      <c r="F30" s="281" t="n">
        <v>1794</v>
      </c>
      <c r="G30" s="281" t="n">
        <v>2287</v>
      </c>
      <c r="H30" s="281" t="n">
        <v>280</v>
      </c>
      <c r="I30" s="295" t="s">
        <v>139</v>
      </c>
      <c r="J30" s="295" t="s">
        <v>139</v>
      </c>
      <c r="K30" s="282" t="n">
        <v>12048</v>
      </c>
    </row>
    <row r="31" customFormat="false" ht="11.1" hidden="false" customHeight="true" outlineLevel="0" collapsed="false">
      <c r="A31" s="280" t="s">
        <v>239</v>
      </c>
      <c r="B31" s="271"/>
      <c r="C31" s="281" t="n">
        <v>120</v>
      </c>
      <c r="D31" s="281" t="n">
        <v>0</v>
      </c>
      <c r="E31" s="281" t="n">
        <v>19</v>
      </c>
      <c r="F31" s="281" t="n">
        <v>2</v>
      </c>
      <c r="G31" s="281" t="n">
        <v>407</v>
      </c>
      <c r="H31" s="281" t="n">
        <v>0</v>
      </c>
      <c r="I31" s="295" t="s">
        <v>139</v>
      </c>
      <c r="J31" s="295" t="s">
        <v>139</v>
      </c>
      <c r="K31" s="282" t="n">
        <v>548</v>
      </c>
    </row>
    <row r="32" customFormat="false" ht="11.1" hidden="false" customHeight="true" outlineLevel="0" collapsed="false">
      <c r="A32" s="280" t="s">
        <v>240</v>
      </c>
      <c r="B32" s="271"/>
      <c r="C32" s="281" t="n">
        <v>2</v>
      </c>
      <c r="D32" s="281" t="n">
        <v>0</v>
      </c>
      <c r="E32" s="281" t="n">
        <v>0</v>
      </c>
      <c r="F32" s="281" t="n">
        <v>0</v>
      </c>
      <c r="G32" s="281" t="n">
        <v>0</v>
      </c>
      <c r="H32" s="281" t="n">
        <v>1</v>
      </c>
      <c r="I32" s="295" t="s">
        <v>139</v>
      </c>
      <c r="J32" s="295" t="s">
        <v>139</v>
      </c>
      <c r="K32" s="282" t="n">
        <v>3</v>
      </c>
    </row>
    <row r="33" customFormat="false" ht="11.1" hidden="false" customHeight="true" outlineLevel="0" collapsed="false">
      <c r="A33" s="280" t="s">
        <v>241</v>
      </c>
      <c r="B33" s="271"/>
      <c r="C33" s="281" t="n">
        <v>2</v>
      </c>
      <c r="D33" s="281" t="n">
        <v>0</v>
      </c>
      <c r="E33" s="281" t="n">
        <v>0</v>
      </c>
      <c r="F33" s="281" t="n">
        <v>0</v>
      </c>
      <c r="G33" s="281" t="n">
        <v>0</v>
      </c>
      <c r="H33" s="281" t="n">
        <v>0</v>
      </c>
      <c r="I33" s="295" t="s">
        <v>139</v>
      </c>
      <c r="J33" s="295" t="s">
        <v>139</v>
      </c>
      <c r="K33" s="282" t="n">
        <v>2</v>
      </c>
    </row>
    <row r="34" customFormat="false" ht="11.1" hidden="false" customHeight="true" outlineLevel="0" collapsed="false">
      <c r="A34" s="280" t="s">
        <v>242</v>
      </c>
      <c r="B34" s="271"/>
      <c r="C34" s="281" t="n">
        <v>294</v>
      </c>
      <c r="D34" s="281" t="n">
        <v>0</v>
      </c>
      <c r="E34" s="281" t="n">
        <v>0</v>
      </c>
      <c r="F34" s="281" t="n">
        <v>140</v>
      </c>
      <c r="G34" s="281" t="n">
        <v>0</v>
      </c>
      <c r="H34" s="281" t="n">
        <v>1</v>
      </c>
      <c r="I34" s="295" t="s">
        <v>139</v>
      </c>
      <c r="J34" s="295" t="s">
        <v>139</v>
      </c>
      <c r="K34" s="282" t="n">
        <v>435</v>
      </c>
    </row>
    <row r="35" customFormat="false" ht="11.1" hidden="false" customHeight="true" outlineLevel="0" collapsed="false">
      <c r="A35" s="280" t="s">
        <v>243</v>
      </c>
      <c r="B35" s="271"/>
      <c r="C35" s="281" t="n">
        <v>0</v>
      </c>
      <c r="D35" s="281" t="n">
        <v>0</v>
      </c>
      <c r="E35" s="281" t="n">
        <v>436</v>
      </c>
      <c r="F35" s="281" t="n">
        <v>3</v>
      </c>
      <c r="G35" s="281" t="n">
        <v>13</v>
      </c>
      <c r="H35" s="281" t="n">
        <v>0</v>
      </c>
      <c r="I35" s="295" t="s">
        <v>139</v>
      </c>
      <c r="J35" s="295" t="s">
        <v>139</v>
      </c>
      <c r="K35" s="282" t="n">
        <v>452</v>
      </c>
    </row>
    <row r="36" customFormat="false" ht="11.1" hidden="false" customHeight="true" outlineLevel="0" collapsed="false">
      <c r="A36" s="280" t="s">
        <v>244</v>
      </c>
      <c r="B36" s="271"/>
      <c r="C36" s="281" t="n">
        <v>0</v>
      </c>
      <c r="D36" s="281" t="n">
        <v>27</v>
      </c>
      <c r="E36" s="281" t="n">
        <v>0</v>
      </c>
      <c r="F36" s="281" t="n">
        <v>0</v>
      </c>
      <c r="G36" s="281" t="n">
        <v>0</v>
      </c>
      <c r="H36" s="281" t="n">
        <v>0</v>
      </c>
      <c r="I36" s="295" t="s">
        <v>139</v>
      </c>
      <c r="J36" s="295" t="s">
        <v>139</v>
      </c>
      <c r="K36" s="282" t="n">
        <v>27</v>
      </c>
    </row>
    <row r="37" customFormat="false" ht="3" hidden="false" customHeight="true" outlineLevel="0" collapsed="false">
      <c r="A37" s="271"/>
      <c r="I37" s="295"/>
      <c r="J37" s="295"/>
    </row>
    <row r="38" customFormat="false" ht="12" hidden="false" customHeight="true" outlineLevel="0" collapsed="false">
      <c r="A38" s="296" t="s">
        <v>9</v>
      </c>
      <c r="B38" s="287"/>
      <c r="C38" s="284" t="n">
        <v>7688</v>
      </c>
      <c r="D38" s="284" t="n">
        <v>434</v>
      </c>
      <c r="E38" s="284" t="n">
        <v>465</v>
      </c>
      <c r="F38" s="284" t="n">
        <v>1939</v>
      </c>
      <c r="G38" s="284" t="n">
        <v>2707</v>
      </c>
      <c r="H38" s="284" t="n">
        <v>282</v>
      </c>
      <c r="I38" s="297" t="s">
        <v>139</v>
      </c>
      <c r="J38" s="297" t="s">
        <v>139</v>
      </c>
      <c r="K38" s="298" t="n">
        <v>13515</v>
      </c>
    </row>
    <row r="39" customFormat="false" ht="3" hidden="false" customHeight="true" outlineLevel="0" collapsed="false">
      <c r="A39" s="270"/>
      <c r="B39" s="270"/>
      <c r="C39" s="281"/>
      <c r="D39" s="281"/>
      <c r="E39" s="281"/>
      <c r="F39" s="281"/>
      <c r="G39" s="281"/>
      <c r="H39" s="281"/>
      <c r="I39" s="281"/>
      <c r="J39" s="281"/>
      <c r="K39" s="282"/>
    </row>
    <row r="40" customFormat="false" ht="14.25" hidden="false" customHeight="true" outlineLevel="0" collapsed="false">
      <c r="A40" s="285"/>
      <c r="B40" s="285"/>
      <c r="C40" s="286" t="s">
        <v>188</v>
      </c>
      <c r="D40" s="286"/>
      <c r="E40" s="286"/>
      <c r="F40" s="286"/>
      <c r="G40" s="286"/>
      <c r="H40" s="286"/>
      <c r="I40" s="286"/>
      <c r="J40" s="286"/>
      <c r="K40" s="286"/>
    </row>
    <row r="41" customFormat="false" ht="3" hidden="false" customHeight="true" outlineLevel="0" collapsed="false">
      <c r="A41" s="271"/>
      <c r="B41" s="271"/>
      <c r="C41" s="281"/>
      <c r="D41" s="281"/>
      <c r="E41" s="281"/>
      <c r="F41" s="281"/>
      <c r="G41" s="281"/>
      <c r="H41" s="281"/>
      <c r="I41" s="281"/>
      <c r="J41" s="281"/>
      <c r="K41" s="282"/>
    </row>
    <row r="42" customFormat="false" ht="11.1" hidden="false" customHeight="true" outlineLevel="0" collapsed="false">
      <c r="A42" s="271" t="s">
        <v>246</v>
      </c>
      <c r="B42" s="271"/>
      <c r="C42" s="282" t="n">
        <v>30703</v>
      </c>
      <c r="D42" s="282" t="n">
        <v>24314</v>
      </c>
      <c r="E42" s="282" t="n">
        <v>23753</v>
      </c>
      <c r="F42" s="282" t="n">
        <v>10748</v>
      </c>
      <c r="G42" s="282" t="n">
        <v>9877</v>
      </c>
      <c r="H42" s="282" t="s">
        <v>206</v>
      </c>
      <c r="I42" s="282" t="s">
        <v>206</v>
      </c>
      <c r="J42" s="282" t="s">
        <v>206</v>
      </c>
      <c r="K42" s="282" t="n">
        <v>105381</v>
      </c>
      <c r="L42" s="299"/>
    </row>
    <row r="43" customFormat="false" ht="11.1" hidden="false" customHeight="true" outlineLevel="0" collapsed="false">
      <c r="A43" s="271" t="s">
        <v>239</v>
      </c>
      <c r="B43" s="271"/>
      <c r="C43" s="282" t="n">
        <v>225</v>
      </c>
      <c r="D43" s="282" t="n">
        <v>0</v>
      </c>
      <c r="E43" s="282" t="n">
        <v>130</v>
      </c>
      <c r="F43" s="282" t="n">
        <v>2</v>
      </c>
      <c r="G43" s="282" t="n">
        <v>407</v>
      </c>
      <c r="H43" s="282" t="s">
        <v>206</v>
      </c>
      <c r="I43" s="282" t="s">
        <v>206</v>
      </c>
      <c r="J43" s="282" t="s">
        <v>206</v>
      </c>
      <c r="K43" s="282" t="n">
        <v>766</v>
      </c>
      <c r="L43" s="299"/>
    </row>
    <row r="44" customFormat="false" ht="11.1" hidden="false" customHeight="true" outlineLevel="0" collapsed="false">
      <c r="A44" s="271" t="s">
        <v>240</v>
      </c>
      <c r="B44" s="271"/>
      <c r="C44" s="282" t="n">
        <v>22</v>
      </c>
      <c r="D44" s="282" t="n">
        <v>0</v>
      </c>
      <c r="E44" s="282" t="n">
        <v>0</v>
      </c>
      <c r="F44" s="282" t="n">
        <v>1</v>
      </c>
      <c r="G44" s="282" t="n">
        <v>0</v>
      </c>
      <c r="H44" s="282" t="s">
        <v>206</v>
      </c>
      <c r="I44" s="282" t="s">
        <v>206</v>
      </c>
      <c r="J44" s="282" t="s">
        <v>206</v>
      </c>
      <c r="K44" s="282" t="n">
        <v>24</v>
      </c>
      <c r="L44" s="299"/>
    </row>
    <row r="45" customFormat="false" ht="11.1" hidden="false" customHeight="true" outlineLevel="0" collapsed="false">
      <c r="A45" s="271" t="s">
        <v>247</v>
      </c>
      <c r="B45" s="271"/>
      <c r="C45" s="282" t="n">
        <v>3</v>
      </c>
      <c r="D45" s="282" t="n">
        <v>0</v>
      </c>
      <c r="E45" s="282" t="n">
        <v>1</v>
      </c>
      <c r="F45" s="282" t="n">
        <v>0</v>
      </c>
      <c r="G45" s="282" t="n">
        <v>0</v>
      </c>
      <c r="H45" s="282" t="s">
        <v>206</v>
      </c>
      <c r="I45" s="282" t="s">
        <v>206</v>
      </c>
      <c r="J45" s="282" t="s">
        <v>206</v>
      </c>
      <c r="K45" s="282" t="n">
        <v>5</v>
      </c>
      <c r="L45" s="299"/>
    </row>
    <row r="46" customFormat="false" ht="11.1" hidden="false" customHeight="true" outlineLevel="0" collapsed="false">
      <c r="A46" s="271" t="s">
        <v>242</v>
      </c>
      <c r="B46" s="271"/>
      <c r="C46" s="282" t="n">
        <v>819</v>
      </c>
      <c r="D46" s="282" t="n">
        <v>0</v>
      </c>
      <c r="E46" s="282" t="n">
        <v>107</v>
      </c>
      <c r="F46" s="282" t="n">
        <v>745</v>
      </c>
      <c r="G46" s="282" t="n">
        <v>4</v>
      </c>
      <c r="H46" s="282" t="s">
        <v>206</v>
      </c>
      <c r="I46" s="282" t="s">
        <v>206</v>
      </c>
      <c r="J46" s="282" t="s">
        <v>206</v>
      </c>
      <c r="K46" s="282" t="n">
        <v>1676</v>
      </c>
      <c r="L46" s="299"/>
    </row>
    <row r="47" customFormat="false" ht="11.1" hidden="false" customHeight="true" outlineLevel="0" collapsed="false">
      <c r="A47" s="271" t="s">
        <v>243</v>
      </c>
      <c r="B47" s="271"/>
      <c r="C47" s="282" t="n">
        <v>116</v>
      </c>
      <c r="D47" s="282" t="n">
        <v>0</v>
      </c>
      <c r="E47" s="282" t="n">
        <v>1200</v>
      </c>
      <c r="F47" s="282" t="n">
        <v>51</v>
      </c>
      <c r="G47" s="282" t="n">
        <v>63</v>
      </c>
      <c r="H47" s="282" t="s">
        <v>206</v>
      </c>
      <c r="I47" s="282" t="s">
        <v>206</v>
      </c>
      <c r="J47" s="282" t="s">
        <v>206</v>
      </c>
      <c r="K47" s="282" t="n">
        <v>1432</v>
      </c>
      <c r="L47" s="299"/>
    </row>
    <row r="48" customFormat="false" ht="11.45" hidden="false" customHeight="true" outlineLevel="0" collapsed="false">
      <c r="A48" s="271" t="s">
        <v>244</v>
      </c>
      <c r="B48" s="271"/>
      <c r="C48" s="282" t="n">
        <v>3060</v>
      </c>
      <c r="D48" s="282" t="n">
        <v>27</v>
      </c>
      <c r="E48" s="282" t="n">
        <v>406</v>
      </c>
      <c r="F48" s="282" t="n">
        <v>0</v>
      </c>
      <c r="G48" s="282" t="n">
        <v>266</v>
      </c>
      <c r="H48" s="282" t="s">
        <v>206</v>
      </c>
      <c r="I48" s="282" t="s">
        <v>206</v>
      </c>
      <c r="J48" s="282" t="s">
        <v>206</v>
      </c>
      <c r="K48" s="282" t="n">
        <v>3761</v>
      </c>
      <c r="L48" s="299"/>
    </row>
    <row r="49" customFormat="false" ht="3" hidden="false" customHeight="true" outlineLevel="0" collapsed="false"/>
    <row r="50" customFormat="false" ht="12" hidden="false" customHeight="true" outlineLevel="0" collapsed="false">
      <c r="A50" s="300" t="s">
        <v>9</v>
      </c>
      <c r="B50" s="300"/>
      <c r="C50" s="301" t="n">
        <v>34948</v>
      </c>
      <c r="D50" s="301" t="n">
        <v>24341</v>
      </c>
      <c r="E50" s="301" t="n">
        <v>25597</v>
      </c>
      <c r="F50" s="301" t="n">
        <v>11547</v>
      </c>
      <c r="G50" s="301" t="n">
        <v>10617</v>
      </c>
      <c r="H50" s="295" t="s">
        <v>206</v>
      </c>
      <c r="I50" s="295" t="s">
        <v>206</v>
      </c>
      <c r="J50" s="295" t="s">
        <v>206</v>
      </c>
      <c r="K50" s="301" t="n">
        <v>113045</v>
      </c>
      <c r="L50" s="302"/>
      <c r="M50" s="302"/>
    </row>
    <row r="51" customFormat="false" ht="3" hidden="false" customHeight="true" outlineLevel="0" collapsed="false">
      <c r="A51" s="303"/>
      <c r="B51" s="303"/>
      <c r="C51" s="304"/>
      <c r="D51" s="304"/>
      <c r="E51" s="304"/>
      <c r="F51" s="304"/>
      <c r="G51" s="304"/>
      <c r="H51" s="304"/>
      <c r="I51" s="304"/>
      <c r="J51" s="304"/>
      <c r="K51" s="305"/>
    </row>
    <row r="52" customFormat="false" ht="5.25" hidden="false" customHeight="true" outlineLevel="0" collapsed="false">
      <c r="A52" s="306"/>
      <c r="B52" s="306"/>
      <c r="C52" s="307"/>
      <c r="D52" s="307"/>
      <c r="E52" s="307"/>
      <c r="F52" s="307"/>
      <c r="G52" s="307"/>
      <c r="H52" s="307"/>
      <c r="I52" s="307"/>
      <c r="J52" s="307"/>
      <c r="K52" s="308"/>
    </row>
    <row r="53" customFormat="false" ht="9.75" hidden="false" customHeight="true" outlineLevel="0" collapsed="false">
      <c r="A53" s="190" t="s">
        <v>189</v>
      </c>
      <c r="B53" s="306"/>
      <c r="C53" s="307"/>
      <c r="D53" s="307"/>
      <c r="E53" s="307"/>
      <c r="F53" s="307"/>
      <c r="G53" s="307"/>
      <c r="H53" s="307"/>
      <c r="I53" s="307"/>
      <c r="J53" s="307"/>
      <c r="K53" s="308"/>
    </row>
    <row r="54" customFormat="false" ht="9.95" hidden="false" customHeight="true" outlineLevel="0" collapsed="false">
      <c r="A54" s="219" t="s">
        <v>233</v>
      </c>
      <c r="B54" s="306"/>
      <c r="C54" s="307"/>
      <c r="D54" s="307"/>
      <c r="E54" s="307"/>
      <c r="F54" s="307"/>
      <c r="G54" s="307"/>
      <c r="H54" s="307"/>
      <c r="I54" s="307"/>
      <c r="J54" s="307"/>
      <c r="K54" s="308"/>
    </row>
    <row r="55" customFormat="false" ht="9.95" hidden="false" customHeight="true" outlineLevel="0" collapsed="false">
      <c r="A55" s="219" t="s">
        <v>234</v>
      </c>
      <c r="B55" s="306"/>
      <c r="C55" s="307"/>
      <c r="D55" s="307"/>
      <c r="E55" s="307"/>
      <c r="F55" s="307"/>
      <c r="G55" s="307"/>
      <c r="H55" s="307"/>
      <c r="I55" s="307"/>
      <c r="J55" s="307"/>
      <c r="K55" s="308"/>
    </row>
    <row r="56" customFormat="false" ht="9.95" hidden="false" customHeight="true" outlineLevel="0" collapsed="false">
      <c r="A56" s="219" t="s">
        <v>248</v>
      </c>
      <c r="B56" s="306"/>
      <c r="C56" s="307"/>
      <c r="D56" s="307"/>
      <c r="E56" s="307"/>
      <c r="F56" s="307"/>
      <c r="G56" s="307"/>
      <c r="H56" s="307"/>
      <c r="I56" s="307"/>
      <c r="J56" s="307"/>
      <c r="K56" s="308"/>
    </row>
    <row r="57" customFormat="false" ht="9.95" hidden="false" customHeight="true" outlineLevel="0" collapsed="false">
      <c r="A57" s="309" t="s">
        <v>211</v>
      </c>
      <c r="B57" s="306"/>
      <c r="C57" s="307"/>
      <c r="D57" s="307"/>
      <c r="E57" s="307"/>
      <c r="F57" s="307"/>
      <c r="G57" s="307"/>
      <c r="H57" s="307"/>
      <c r="I57" s="307"/>
      <c r="J57" s="307"/>
      <c r="K57" s="308"/>
    </row>
    <row r="58" customFormat="false" ht="9.95" hidden="false" customHeight="true" outlineLevel="0" collapsed="false">
      <c r="A58" s="309" t="s">
        <v>212</v>
      </c>
      <c r="B58" s="309"/>
      <c r="C58" s="310"/>
      <c r="D58" s="310"/>
      <c r="E58" s="310"/>
      <c r="F58" s="310"/>
      <c r="G58" s="310"/>
      <c r="H58" s="310"/>
      <c r="I58" s="310"/>
      <c r="J58" s="310"/>
      <c r="K58" s="311"/>
    </row>
    <row r="64" customFormat="false" ht="11.25" hidden="false" customHeight="false" outlineLevel="0" collapsed="false">
      <c r="A64" s="271"/>
      <c r="B64" s="271"/>
      <c r="C64" s="282"/>
      <c r="D64" s="282"/>
      <c r="E64" s="282"/>
      <c r="F64" s="282"/>
      <c r="G64" s="282"/>
      <c r="H64" s="282"/>
      <c r="I64" s="282"/>
      <c r="J64" s="282"/>
      <c r="K64" s="282"/>
      <c r="N64" s="302"/>
    </row>
    <row r="65" customFormat="false" ht="11.25" hidden="false" customHeight="false" outlineLevel="0" collapsed="false">
      <c r="A65" s="271"/>
      <c r="B65" s="271"/>
      <c r="C65" s="282"/>
      <c r="D65" s="282"/>
      <c r="E65" s="282"/>
      <c r="F65" s="282"/>
      <c r="G65" s="282"/>
      <c r="H65" s="282"/>
      <c r="I65" s="282"/>
      <c r="J65" s="282"/>
      <c r="K65" s="282"/>
      <c r="N65" s="302"/>
    </row>
    <row r="66" customFormat="false" ht="11.25" hidden="false" customHeight="false" outlineLevel="0" collapsed="false">
      <c r="A66" s="271"/>
      <c r="B66" s="271"/>
      <c r="C66" s="282"/>
      <c r="D66" s="282"/>
      <c r="E66" s="282"/>
      <c r="F66" s="282"/>
      <c r="G66" s="282"/>
      <c r="H66" s="282"/>
      <c r="I66" s="282"/>
      <c r="J66" s="282"/>
      <c r="K66" s="282"/>
    </row>
    <row r="67" customFormat="false" ht="11.25" hidden="false" customHeight="false" outlineLevel="0" collapsed="false">
      <c r="A67" s="271"/>
      <c r="B67" s="271"/>
      <c r="C67" s="282"/>
      <c r="D67" s="282"/>
      <c r="E67" s="282"/>
      <c r="F67" s="282"/>
      <c r="G67" s="282"/>
      <c r="H67" s="282"/>
      <c r="I67" s="282"/>
      <c r="J67" s="282"/>
      <c r="K67" s="282"/>
    </row>
    <row r="68" customFormat="false" ht="11.25" hidden="false" customHeight="false" outlineLevel="0" collapsed="false">
      <c r="A68" s="271"/>
      <c r="B68" s="271"/>
      <c r="C68" s="282"/>
      <c r="D68" s="282"/>
      <c r="E68" s="282"/>
      <c r="F68" s="282"/>
      <c r="G68" s="282"/>
      <c r="H68" s="282"/>
      <c r="I68" s="282"/>
      <c r="J68" s="282"/>
      <c r="K68" s="282"/>
    </row>
    <row r="69" customFormat="false" ht="11.25" hidden="false" customHeight="false" outlineLevel="0" collapsed="false">
      <c r="A69" s="271"/>
      <c r="B69" s="271"/>
      <c r="C69" s="282"/>
      <c r="D69" s="282"/>
      <c r="E69" s="282"/>
      <c r="F69" s="282"/>
      <c r="G69" s="282"/>
      <c r="H69" s="282"/>
      <c r="I69" s="282"/>
      <c r="J69" s="282"/>
      <c r="K69" s="282"/>
    </row>
    <row r="70" customFormat="false" ht="11.25" hidden="false" customHeight="false" outlineLevel="0" collapsed="false">
      <c r="C70" s="302"/>
      <c r="D70" s="302"/>
      <c r="E70" s="302"/>
      <c r="F70" s="302"/>
      <c r="G70" s="302"/>
      <c r="H70" s="302"/>
      <c r="I70" s="302"/>
      <c r="J70" s="302"/>
      <c r="K70" s="302"/>
    </row>
    <row r="71" customFormat="false" ht="11.25" hidden="false" customHeight="false" outlineLevel="0" collapsed="false">
      <c r="A71" s="300"/>
      <c r="B71" s="300"/>
      <c r="C71" s="301"/>
      <c r="D71" s="301"/>
      <c r="E71" s="301"/>
      <c r="F71" s="301"/>
      <c r="G71" s="301"/>
      <c r="H71" s="301"/>
      <c r="I71" s="301"/>
      <c r="J71" s="301"/>
      <c r="K71" s="301"/>
    </row>
  </sheetData>
  <mergeCells count="5">
    <mergeCell ref="A1:J1"/>
    <mergeCell ref="C4:K4"/>
    <mergeCell ref="C17:K17"/>
    <mergeCell ref="C28:K28"/>
    <mergeCell ref="C40:K40"/>
  </mergeCells>
  <printOptions headings="false" gridLines="false" gridLinesSet="true" horizontalCentered="false" verticalCentered="false"/>
  <pageMargins left="0.945138888888889" right="0.945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60" zoomScalePageLayoutView="100" workbookViewId="0">
      <selection pane="topLeft" activeCell="K57" activeCellId="0" sqref="A2:K57"/>
    </sheetView>
  </sheetViews>
  <sheetFormatPr defaultColWidth="7.9921875" defaultRowHeight="11.25" zeroHeight="false" outlineLevelRow="0" outlineLevelCol="0"/>
  <cols>
    <col collapsed="false" customWidth="true" hidden="false" outlineLevel="0" max="1" min="1" style="312" width="21.42"/>
    <col collapsed="false" customWidth="true" hidden="false" outlineLevel="0" max="2" min="2" style="312" width="5.71"/>
    <col collapsed="false" customWidth="true" hidden="false" outlineLevel="0" max="10" min="3" style="312" width="11.85"/>
    <col collapsed="false" customWidth="true" hidden="false" outlineLevel="0" max="11" min="11" style="313" width="11.85"/>
    <col collapsed="false" customWidth="false" hidden="false" outlineLevel="0" max="257" min="12" style="312" width="7.99"/>
  </cols>
  <sheetData>
    <row r="1" customFormat="false" ht="30" hidden="false" customHeight="true" outlineLevel="0" collapsed="false">
      <c r="A1" s="314" t="s">
        <v>249</v>
      </c>
      <c r="B1" s="314"/>
      <c r="C1" s="314"/>
      <c r="D1" s="314"/>
      <c r="E1" s="314"/>
      <c r="F1" s="314"/>
      <c r="G1" s="314"/>
      <c r="H1" s="314"/>
      <c r="I1" s="314"/>
      <c r="J1" s="314"/>
      <c r="K1" s="312"/>
    </row>
    <row r="2" customFormat="false" ht="3" hidden="false" customHeight="true" outlineLevel="0" collapsed="false">
      <c r="A2" s="315"/>
      <c r="B2" s="315"/>
      <c r="C2" s="316"/>
      <c r="D2" s="316"/>
      <c r="E2" s="316"/>
      <c r="F2" s="316"/>
      <c r="G2" s="316"/>
      <c r="H2" s="316"/>
      <c r="I2" s="316"/>
      <c r="J2" s="316"/>
      <c r="K2" s="317"/>
    </row>
    <row r="3" customFormat="false" ht="14.25" hidden="false" customHeight="true" outlineLevel="0" collapsed="false">
      <c r="A3" s="318" t="s">
        <v>237</v>
      </c>
      <c r="B3" s="318"/>
      <c r="C3" s="319" t="s">
        <v>194</v>
      </c>
      <c r="D3" s="319" t="s">
        <v>195</v>
      </c>
      <c r="E3" s="319" t="s">
        <v>196</v>
      </c>
      <c r="F3" s="319" t="s">
        <v>197</v>
      </c>
      <c r="G3" s="319" t="s">
        <v>198</v>
      </c>
      <c r="H3" s="319" t="s">
        <v>199</v>
      </c>
      <c r="I3" s="319" t="s">
        <v>200</v>
      </c>
      <c r="J3" s="319" t="s">
        <v>215</v>
      </c>
      <c r="K3" s="319" t="s">
        <v>9</v>
      </c>
    </row>
    <row r="4" customFormat="false" ht="14.25" hidden="false" customHeight="true" outlineLevel="0" collapsed="false">
      <c r="C4" s="320" t="s">
        <v>76</v>
      </c>
      <c r="D4" s="320"/>
      <c r="E4" s="320"/>
      <c r="F4" s="320"/>
      <c r="G4" s="320"/>
      <c r="H4" s="320"/>
      <c r="I4" s="320"/>
      <c r="J4" s="320"/>
      <c r="K4" s="320"/>
    </row>
    <row r="5" customFormat="false" ht="3.95" hidden="false" customHeight="true" outlineLevel="0" collapsed="false">
      <c r="A5" s="316"/>
      <c r="B5" s="316"/>
      <c r="C5" s="321"/>
      <c r="D5" s="321"/>
      <c r="E5" s="321"/>
      <c r="F5" s="321"/>
      <c r="G5" s="321"/>
      <c r="H5" s="321"/>
      <c r="I5" s="321"/>
      <c r="J5" s="321"/>
      <c r="K5" s="322"/>
    </row>
    <row r="6" customFormat="false" ht="11.1" hidden="false" customHeight="true" outlineLevel="0" collapsed="false">
      <c r="A6" s="316" t="s">
        <v>238</v>
      </c>
      <c r="B6" s="316"/>
      <c r="C6" s="323" t="n">
        <v>260670</v>
      </c>
      <c r="D6" s="323" t="n">
        <v>298609</v>
      </c>
      <c r="E6" s="323" t="n">
        <v>201064</v>
      </c>
      <c r="F6" s="323" t="n">
        <v>77635</v>
      </c>
      <c r="G6" s="323" t="n">
        <v>61508</v>
      </c>
      <c r="H6" s="323" t="n">
        <v>26099</v>
      </c>
      <c r="I6" s="323" t="n">
        <v>13958</v>
      </c>
      <c r="J6" s="323" t="n">
        <v>8803</v>
      </c>
      <c r="K6" s="324" t="n">
        <v>948346</v>
      </c>
    </row>
    <row r="7" customFormat="false" ht="11.1" hidden="false" customHeight="true" outlineLevel="0" collapsed="false">
      <c r="A7" s="316" t="s">
        <v>239</v>
      </c>
      <c r="B7" s="316"/>
      <c r="C7" s="323" t="n">
        <v>1476</v>
      </c>
      <c r="D7" s="323" t="n">
        <v>0</v>
      </c>
      <c r="E7" s="323" t="n">
        <v>41</v>
      </c>
      <c r="F7" s="323" t="n">
        <v>0</v>
      </c>
      <c r="G7" s="323" t="n">
        <v>0</v>
      </c>
      <c r="H7" s="323" t="n">
        <v>0</v>
      </c>
      <c r="I7" s="323" t="n">
        <v>32</v>
      </c>
      <c r="J7" s="323" t="n">
        <v>42</v>
      </c>
      <c r="K7" s="324" t="n">
        <v>1591</v>
      </c>
    </row>
    <row r="8" customFormat="false" ht="11.1" hidden="false" customHeight="true" outlineLevel="0" collapsed="false">
      <c r="A8" s="316" t="s">
        <v>240</v>
      </c>
      <c r="B8" s="316"/>
      <c r="C8" s="323" t="n">
        <v>166</v>
      </c>
      <c r="D8" s="323" t="n">
        <v>0</v>
      </c>
      <c r="E8" s="323" t="n">
        <v>0</v>
      </c>
      <c r="F8" s="323" t="n">
        <v>0</v>
      </c>
      <c r="G8" s="323" t="n">
        <v>0</v>
      </c>
      <c r="H8" s="323" t="n">
        <v>0</v>
      </c>
      <c r="I8" s="323" t="n">
        <v>0</v>
      </c>
      <c r="J8" s="323" t="n">
        <v>0</v>
      </c>
      <c r="K8" s="323" t="n">
        <v>166</v>
      </c>
    </row>
    <row r="9" customFormat="false" ht="11.1" hidden="false" customHeight="true" outlineLevel="0" collapsed="false">
      <c r="A9" s="316" t="s">
        <v>247</v>
      </c>
      <c r="B9" s="316"/>
      <c r="C9" s="323" t="n">
        <v>4</v>
      </c>
      <c r="D9" s="323" t="n">
        <v>0</v>
      </c>
      <c r="E9" s="323" t="n">
        <v>12</v>
      </c>
      <c r="F9" s="323" t="n">
        <v>0</v>
      </c>
      <c r="G9" s="323" t="n">
        <v>0</v>
      </c>
      <c r="H9" s="323" t="n">
        <v>0</v>
      </c>
      <c r="I9" s="323" t="n">
        <v>2</v>
      </c>
      <c r="J9" s="323" t="n">
        <v>0</v>
      </c>
      <c r="K9" s="324" t="n">
        <v>18</v>
      </c>
    </row>
    <row r="10" customFormat="false" ht="11.1" hidden="false" customHeight="true" outlineLevel="0" collapsed="false">
      <c r="A10" s="316" t="s">
        <v>242</v>
      </c>
      <c r="B10" s="316"/>
      <c r="C10" s="323" t="n">
        <v>19734</v>
      </c>
      <c r="D10" s="323" t="n">
        <v>0</v>
      </c>
      <c r="E10" s="323" t="n">
        <v>2441</v>
      </c>
      <c r="F10" s="323" t="n">
        <v>22161</v>
      </c>
      <c r="G10" s="323" t="n">
        <v>85</v>
      </c>
      <c r="H10" s="323" t="n">
        <v>0</v>
      </c>
      <c r="I10" s="323" t="n">
        <v>0</v>
      </c>
      <c r="J10" s="323" t="n">
        <v>0</v>
      </c>
      <c r="K10" s="324" t="n">
        <v>44421</v>
      </c>
    </row>
    <row r="11" customFormat="false" ht="11.1" hidden="false" customHeight="true" outlineLevel="0" collapsed="false">
      <c r="A11" s="316" t="s">
        <v>243</v>
      </c>
      <c r="B11" s="316"/>
      <c r="C11" s="323" t="n">
        <v>17182</v>
      </c>
      <c r="D11" s="323" t="n">
        <v>0</v>
      </c>
      <c r="E11" s="323" t="n">
        <v>32556</v>
      </c>
      <c r="F11" s="323" t="n">
        <v>5068</v>
      </c>
      <c r="G11" s="323" t="n">
        <v>5087</v>
      </c>
      <c r="H11" s="323" t="n">
        <v>0</v>
      </c>
      <c r="I11" s="323" t="n">
        <v>18</v>
      </c>
      <c r="J11" s="323" t="n">
        <v>1</v>
      </c>
      <c r="K11" s="324" t="n">
        <v>59912</v>
      </c>
    </row>
    <row r="12" customFormat="false" ht="11.1" hidden="false" customHeight="true" outlineLevel="0" collapsed="false">
      <c r="A12" s="316" t="s">
        <v>244</v>
      </c>
      <c r="B12" s="316"/>
      <c r="C12" s="323" t="n">
        <v>9</v>
      </c>
      <c r="D12" s="323" t="n">
        <v>0</v>
      </c>
      <c r="E12" s="323" t="n">
        <v>196</v>
      </c>
      <c r="F12" s="323" t="n">
        <v>0</v>
      </c>
      <c r="G12" s="323" t="n">
        <v>2858</v>
      </c>
      <c r="H12" s="323" t="n">
        <v>0</v>
      </c>
      <c r="I12" s="323" t="n">
        <v>7</v>
      </c>
      <c r="J12" s="323" t="n">
        <v>0</v>
      </c>
      <c r="K12" s="324" t="n">
        <v>3070</v>
      </c>
    </row>
    <row r="13" customFormat="false" ht="3" hidden="false" customHeight="true" outlineLevel="0" collapsed="false"/>
    <row r="14" customFormat="false" ht="12" hidden="false" customHeight="true" outlineLevel="0" collapsed="false">
      <c r="A14" s="325" t="s">
        <v>250</v>
      </c>
      <c r="B14" s="325"/>
      <c r="C14" s="326" t="n">
        <v>299241</v>
      </c>
      <c r="D14" s="326" t="n">
        <v>298609</v>
      </c>
      <c r="E14" s="326" t="n">
        <v>236310</v>
      </c>
      <c r="F14" s="326" t="n">
        <v>104864</v>
      </c>
      <c r="G14" s="326" t="n">
        <v>69538</v>
      </c>
      <c r="H14" s="326" t="n">
        <v>26099</v>
      </c>
      <c r="I14" s="326" t="n">
        <v>14017</v>
      </c>
      <c r="J14" s="326" t="n">
        <v>8846</v>
      </c>
      <c r="K14" s="326" t="n">
        <v>1057524</v>
      </c>
    </row>
    <row r="15" customFormat="false" ht="3" hidden="false" customHeight="true" outlineLevel="0" collapsed="false">
      <c r="A15" s="315"/>
      <c r="B15" s="315"/>
      <c r="C15" s="323"/>
      <c r="D15" s="323"/>
      <c r="E15" s="323"/>
      <c r="F15" s="323"/>
      <c r="G15" s="323"/>
      <c r="H15" s="323"/>
      <c r="I15" s="323"/>
      <c r="J15" s="323"/>
      <c r="K15" s="324"/>
    </row>
    <row r="16" customFormat="false" ht="15" hidden="false" customHeight="true" outlineLevel="0" collapsed="false">
      <c r="A16" s="327"/>
      <c r="B16" s="327"/>
      <c r="C16" s="328" t="s">
        <v>245</v>
      </c>
      <c r="D16" s="328"/>
      <c r="E16" s="328"/>
      <c r="F16" s="328"/>
      <c r="G16" s="328"/>
      <c r="H16" s="328"/>
      <c r="I16" s="328"/>
      <c r="J16" s="328"/>
      <c r="K16" s="328"/>
    </row>
    <row r="17" customFormat="false" ht="3.95" hidden="false" customHeight="true" outlineLevel="0" collapsed="false">
      <c r="A17" s="316"/>
      <c r="B17" s="316"/>
      <c r="C17" s="323"/>
      <c r="D17" s="323"/>
      <c r="E17" s="323"/>
      <c r="F17" s="323"/>
      <c r="G17" s="323"/>
      <c r="H17" s="323"/>
      <c r="I17" s="323"/>
      <c r="J17" s="323"/>
      <c r="K17" s="324"/>
    </row>
    <row r="18" customFormat="false" ht="11.1" hidden="false" customHeight="true" outlineLevel="0" collapsed="false">
      <c r="A18" s="316" t="s">
        <v>238</v>
      </c>
      <c r="B18" s="316"/>
      <c r="C18" s="323" t="n">
        <v>74952</v>
      </c>
      <c r="D18" s="323" t="n">
        <v>106714</v>
      </c>
      <c r="E18" s="323" t="n">
        <v>85448</v>
      </c>
      <c r="F18" s="323" t="n">
        <v>47648</v>
      </c>
      <c r="G18" s="323" t="n">
        <v>31881</v>
      </c>
      <c r="H18" s="324" t="s">
        <v>206</v>
      </c>
      <c r="I18" s="324" t="s">
        <v>206</v>
      </c>
      <c r="J18" s="324" t="s">
        <v>206</v>
      </c>
      <c r="K18" s="323" t="n">
        <v>358393</v>
      </c>
    </row>
    <row r="19" customFormat="false" ht="11.1" hidden="false" customHeight="true" outlineLevel="0" collapsed="false">
      <c r="A19" s="316" t="s">
        <v>239</v>
      </c>
      <c r="B19" s="316"/>
      <c r="C19" s="323" t="n">
        <v>0</v>
      </c>
      <c r="D19" s="323" t="n">
        <v>0</v>
      </c>
      <c r="E19" s="323" t="n">
        <v>1252</v>
      </c>
      <c r="F19" s="323" t="n">
        <v>0</v>
      </c>
      <c r="G19" s="323" t="n">
        <v>0</v>
      </c>
      <c r="H19" s="324" t="s">
        <v>206</v>
      </c>
      <c r="I19" s="324" t="s">
        <v>206</v>
      </c>
      <c r="J19" s="324" t="s">
        <v>206</v>
      </c>
      <c r="K19" s="323" t="n">
        <v>1252</v>
      </c>
    </row>
    <row r="20" customFormat="false" ht="11.1" hidden="false" customHeight="true" outlineLevel="0" collapsed="false">
      <c r="A20" s="316" t="s">
        <v>240</v>
      </c>
      <c r="B20" s="316"/>
      <c r="C20" s="323" t="n">
        <v>0</v>
      </c>
      <c r="D20" s="323" t="n">
        <v>0</v>
      </c>
      <c r="E20" s="323" t="n">
        <v>0</v>
      </c>
      <c r="F20" s="323" t="n">
        <v>54</v>
      </c>
      <c r="G20" s="323" t="n">
        <v>0</v>
      </c>
      <c r="H20" s="324" t="s">
        <v>206</v>
      </c>
      <c r="I20" s="324" t="s">
        <v>206</v>
      </c>
      <c r="J20" s="324" t="s">
        <v>206</v>
      </c>
      <c r="K20" s="323" t="n">
        <v>54</v>
      </c>
    </row>
    <row r="21" customFormat="false" ht="11.1" hidden="false" customHeight="true" outlineLevel="0" collapsed="false">
      <c r="A21" s="316" t="s">
        <v>242</v>
      </c>
      <c r="B21" s="316"/>
      <c r="C21" s="323" t="n">
        <v>3</v>
      </c>
      <c r="D21" s="323" t="n">
        <v>0</v>
      </c>
      <c r="E21" s="323" t="n">
        <v>448</v>
      </c>
      <c r="F21" s="323" t="n">
        <v>999</v>
      </c>
      <c r="G21" s="323" t="n">
        <v>0</v>
      </c>
      <c r="H21" s="324" t="s">
        <v>206</v>
      </c>
      <c r="I21" s="324" t="s">
        <v>206</v>
      </c>
      <c r="J21" s="324" t="s">
        <v>206</v>
      </c>
      <c r="K21" s="323" t="n">
        <v>1450</v>
      </c>
    </row>
    <row r="22" customFormat="false" ht="11.1" hidden="false" customHeight="true" outlineLevel="0" collapsed="false">
      <c r="A22" s="316" t="s">
        <v>243</v>
      </c>
      <c r="C22" s="323" t="n">
        <v>0</v>
      </c>
      <c r="D22" s="323" t="n">
        <v>0</v>
      </c>
      <c r="E22" s="323" t="n">
        <v>636</v>
      </c>
      <c r="F22" s="323" t="n">
        <v>82</v>
      </c>
      <c r="G22" s="323" t="n">
        <v>0</v>
      </c>
      <c r="H22" s="324" t="s">
        <v>206</v>
      </c>
      <c r="I22" s="324" t="s">
        <v>206</v>
      </c>
      <c r="J22" s="324" t="s">
        <v>206</v>
      </c>
      <c r="K22" s="323" t="n">
        <v>718</v>
      </c>
    </row>
    <row r="23" customFormat="false" ht="11.1" hidden="false" customHeight="true" outlineLevel="0" collapsed="false">
      <c r="A23" s="316" t="s">
        <v>244</v>
      </c>
      <c r="B23" s="325"/>
      <c r="C23" s="323" t="n">
        <v>49528</v>
      </c>
      <c r="D23" s="323" t="n">
        <v>0</v>
      </c>
      <c r="E23" s="323" t="n">
        <v>9074</v>
      </c>
      <c r="F23" s="323" t="n">
        <v>0</v>
      </c>
      <c r="G23" s="323" t="n">
        <v>27</v>
      </c>
      <c r="H23" s="324" t="s">
        <v>206</v>
      </c>
      <c r="I23" s="324" t="s">
        <v>206</v>
      </c>
      <c r="J23" s="324" t="s">
        <v>206</v>
      </c>
      <c r="K23" s="323" t="n">
        <v>58629</v>
      </c>
    </row>
    <row r="24" customFormat="false" ht="2.25" hidden="false" customHeight="true" outlineLevel="0" collapsed="false">
      <c r="A24" s="329"/>
      <c r="H24" s="313"/>
      <c r="I24" s="313"/>
      <c r="J24" s="324"/>
    </row>
    <row r="25" customFormat="false" ht="11.25" hidden="false" customHeight="false" outlineLevel="0" collapsed="false">
      <c r="A25" s="330" t="s">
        <v>9</v>
      </c>
      <c r="C25" s="331" t="n">
        <v>124483</v>
      </c>
      <c r="D25" s="331" t="n">
        <v>106714</v>
      </c>
      <c r="E25" s="331" t="n">
        <v>96858</v>
      </c>
      <c r="F25" s="331" t="n">
        <v>48783</v>
      </c>
      <c r="G25" s="331" t="n">
        <v>31908</v>
      </c>
      <c r="H25" s="332" t="s">
        <v>206</v>
      </c>
      <c r="I25" s="332" t="s">
        <v>206</v>
      </c>
      <c r="J25" s="332" t="s">
        <v>206</v>
      </c>
      <c r="K25" s="331" t="n">
        <v>420496</v>
      </c>
    </row>
    <row r="26" customFormat="false" ht="3" hidden="false" customHeight="true" outlineLevel="0" collapsed="false">
      <c r="A26" s="333"/>
      <c r="B26" s="315"/>
      <c r="C26" s="323"/>
      <c r="D26" s="323"/>
      <c r="E26" s="323"/>
      <c r="F26" s="323"/>
      <c r="G26" s="323"/>
      <c r="H26" s="323"/>
      <c r="I26" s="323"/>
      <c r="J26" s="323"/>
      <c r="K26" s="324"/>
    </row>
    <row r="27" customFormat="false" ht="14.25" hidden="false" customHeight="true" outlineLevel="0" collapsed="false">
      <c r="A27" s="334"/>
      <c r="B27" s="327"/>
      <c r="C27" s="328" t="s">
        <v>172</v>
      </c>
      <c r="D27" s="328"/>
      <c r="E27" s="328"/>
      <c r="F27" s="328"/>
      <c r="G27" s="328"/>
      <c r="H27" s="328"/>
      <c r="I27" s="328"/>
      <c r="J27" s="328"/>
      <c r="K27" s="328"/>
    </row>
    <row r="28" customFormat="false" ht="3.95" hidden="false" customHeight="true" outlineLevel="0" collapsed="false">
      <c r="B28" s="316"/>
      <c r="C28" s="335"/>
      <c r="D28" s="335"/>
      <c r="E28" s="335"/>
      <c r="F28" s="335"/>
      <c r="G28" s="335"/>
      <c r="H28" s="335"/>
      <c r="I28" s="335"/>
      <c r="J28" s="335"/>
      <c r="K28" s="336"/>
    </row>
    <row r="29" customFormat="false" ht="11.1" hidden="false" customHeight="true" outlineLevel="0" collapsed="false">
      <c r="A29" s="316" t="s">
        <v>238</v>
      </c>
      <c r="B29" s="316"/>
      <c r="C29" s="323" t="n">
        <v>272629</v>
      </c>
      <c r="D29" s="323" t="n">
        <v>19245</v>
      </c>
      <c r="E29" s="323" t="n">
        <v>491</v>
      </c>
      <c r="F29" s="323" t="n">
        <v>48962</v>
      </c>
      <c r="G29" s="323" t="n">
        <v>51560</v>
      </c>
      <c r="H29" s="323" t="n">
        <v>17221</v>
      </c>
      <c r="I29" s="337" t="s">
        <v>139</v>
      </c>
      <c r="J29" s="337" t="s">
        <v>139</v>
      </c>
      <c r="K29" s="324" t="n">
        <v>410108</v>
      </c>
    </row>
    <row r="30" customFormat="false" ht="11.1" hidden="false" customHeight="true" outlineLevel="0" collapsed="false">
      <c r="A30" s="316" t="s">
        <v>239</v>
      </c>
      <c r="B30" s="316"/>
      <c r="C30" s="323" t="n">
        <v>17587</v>
      </c>
      <c r="D30" s="323" t="n">
        <v>0</v>
      </c>
      <c r="E30" s="323" t="n">
        <v>1583</v>
      </c>
      <c r="F30" s="323" t="n">
        <v>3613</v>
      </c>
      <c r="G30" s="323" t="n">
        <v>29411</v>
      </c>
      <c r="H30" s="323" t="n">
        <v>0</v>
      </c>
      <c r="I30" s="337" t="s">
        <v>139</v>
      </c>
      <c r="J30" s="337" t="s">
        <v>139</v>
      </c>
      <c r="K30" s="324" t="n">
        <v>52194</v>
      </c>
    </row>
    <row r="31" customFormat="false" ht="11.1" hidden="false" customHeight="true" outlineLevel="0" collapsed="false">
      <c r="A31" s="316" t="s">
        <v>240</v>
      </c>
      <c r="B31" s="316"/>
      <c r="C31" s="323" t="n">
        <v>276</v>
      </c>
      <c r="D31" s="323" t="n">
        <v>0</v>
      </c>
      <c r="E31" s="323" t="n">
        <v>0</v>
      </c>
      <c r="F31" s="323" t="n">
        <v>0</v>
      </c>
      <c r="G31" s="323" t="n">
        <v>0</v>
      </c>
      <c r="H31" s="323" t="n">
        <v>145</v>
      </c>
      <c r="I31" s="337" t="s">
        <v>139</v>
      </c>
      <c r="J31" s="337" t="s">
        <v>139</v>
      </c>
      <c r="K31" s="324" t="n">
        <v>421</v>
      </c>
    </row>
    <row r="32" customFormat="false" ht="11.1" hidden="false" customHeight="true" outlineLevel="0" collapsed="false">
      <c r="A32" s="316" t="s">
        <v>247</v>
      </c>
      <c r="B32" s="316"/>
      <c r="C32" s="323" t="n">
        <v>32</v>
      </c>
      <c r="D32" s="323" t="n">
        <v>0</v>
      </c>
      <c r="E32" s="323" t="n">
        <v>0</v>
      </c>
      <c r="F32" s="323" t="n">
        <v>0</v>
      </c>
      <c r="G32" s="323" t="n">
        <v>0</v>
      </c>
      <c r="H32" s="323" t="n">
        <v>0</v>
      </c>
      <c r="I32" s="337" t="s">
        <v>139</v>
      </c>
      <c r="J32" s="337" t="s">
        <v>139</v>
      </c>
      <c r="K32" s="324" t="n">
        <v>32</v>
      </c>
    </row>
    <row r="33" customFormat="false" ht="11.1" hidden="false" customHeight="true" outlineLevel="0" collapsed="false">
      <c r="A33" s="316" t="s">
        <v>242</v>
      </c>
      <c r="B33" s="316"/>
      <c r="C33" s="323" t="n">
        <v>59005</v>
      </c>
      <c r="D33" s="323" t="n">
        <v>0</v>
      </c>
      <c r="E33" s="323" t="n">
        <v>0</v>
      </c>
      <c r="F33" s="323" t="n">
        <v>20239</v>
      </c>
      <c r="G33" s="323" t="n">
        <v>0</v>
      </c>
      <c r="H33" s="323" t="n">
        <v>3</v>
      </c>
      <c r="I33" s="337" t="s">
        <v>139</v>
      </c>
      <c r="J33" s="337" t="s">
        <v>139</v>
      </c>
      <c r="K33" s="324" t="n">
        <v>79247</v>
      </c>
    </row>
    <row r="34" customFormat="false" ht="11.1" hidden="false" customHeight="true" outlineLevel="0" collapsed="false">
      <c r="A34" s="316" t="s">
        <v>243</v>
      </c>
      <c r="B34" s="316"/>
      <c r="C34" s="323" t="n">
        <v>0</v>
      </c>
      <c r="D34" s="323" t="n">
        <v>0</v>
      </c>
      <c r="E34" s="323" t="n">
        <v>333450</v>
      </c>
      <c r="F34" s="323" t="n">
        <v>2556</v>
      </c>
      <c r="G34" s="323" t="n">
        <v>13465</v>
      </c>
      <c r="H34" s="323" t="n">
        <v>0</v>
      </c>
      <c r="I34" s="337" t="s">
        <v>139</v>
      </c>
      <c r="J34" s="337" t="s">
        <v>139</v>
      </c>
      <c r="K34" s="324" t="n">
        <v>349471</v>
      </c>
    </row>
    <row r="35" customFormat="false" ht="11.1" hidden="false" customHeight="true" outlineLevel="0" collapsed="false">
      <c r="A35" s="316" t="s">
        <v>244</v>
      </c>
      <c r="B35" s="316"/>
      <c r="C35" s="323" t="n">
        <v>0</v>
      </c>
      <c r="D35" s="323" t="n">
        <v>14666</v>
      </c>
      <c r="E35" s="323" t="n">
        <v>0</v>
      </c>
      <c r="F35" s="323" t="n">
        <v>0</v>
      </c>
      <c r="G35" s="323" t="n">
        <v>0</v>
      </c>
      <c r="H35" s="323" t="n">
        <v>0</v>
      </c>
      <c r="I35" s="337" t="s">
        <v>139</v>
      </c>
      <c r="J35" s="337" t="s">
        <v>139</v>
      </c>
      <c r="K35" s="324" t="n">
        <v>14666</v>
      </c>
    </row>
    <row r="36" customFormat="false" ht="3" hidden="false" customHeight="true" outlineLevel="0" collapsed="false">
      <c r="A36" s="316"/>
      <c r="I36" s="338"/>
      <c r="J36" s="338"/>
    </row>
    <row r="37" customFormat="false" ht="12" hidden="false" customHeight="true" outlineLevel="0" collapsed="false">
      <c r="A37" s="339" t="s">
        <v>9</v>
      </c>
      <c r="B37" s="340"/>
      <c r="C37" s="326" t="n">
        <v>349529</v>
      </c>
      <c r="D37" s="326" t="n">
        <v>33911</v>
      </c>
      <c r="E37" s="326" t="n">
        <v>335524</v>
      </c>
      <c r="F37" s="326" t="n">
        <v>75370</v>
      </c>
      <c r="G37" s="326" t="n">
        <v>94436</v>
      </c>
      <c r="H37" s="326" t="n">
        <v>17369</v>
      </c>
      <c r="I37" s="341" t="s">
        <v>139</v>
      </c>
      <c r="J37" s="341" t="s">
        <v>139</v>
      </c>
      <c r="K37" s="326" t="n">
        <v>906139</v>
      </c>
    </row>
    <row r="38" customFormat="false" ht="3" hidden="false" customHeight="true" outlineLevel="0" collapsed="false">
      <c r="A38" s="315"/>
      <c r="B38" s="315"/>
      <c r="C38" s="323"/>
      <c r="D38" s="323"/>
      <c r="E38" s="323"/>
      <c r="F38" s="323"/>
      <c r="G38" s="323"/>
      <c r="H38" s="323"/>
      <c r="I38" s="323"/>
      <c r="J38" s="323"/>
      <c r="K38" s="324"/>
    </row>
    <row r="39" customFormat="false" ht="14.25" hidden="false" customHeight="true" outlineLevel="0" collapsed="false">
      <c r="A39" s="327"/>
      <c r="B39" s="327"/>
      <c r="C39" s="328" t="s">
        <v>188</v>
      </c>
      <c r="D39" s="328"/>
      <c r="E39" s="328"/>
      <c r="F39" s="328"/>
      <c r="G39" s="328"/>
      <c r="H39" s="328"/>
      <c r="I39" s="328"/>
      <c r="J39" s="328"/>
      <c r="K39" s="328"/>
    </row>
    <row r="40" customFormat="false" ht="3.95" hidden="false" customHeight="true" outlineLevel="0" collapsed="false">
      <c r="A40" s="316"/>
      <c r="B40" s="316"/>
      <c r="C40" s="323"/>
      <c r="D40" s="323"/>
      <c r="E40" s="323"/>
      <c r="F40" s="323"/>
      <c r="G40" s="323"/>
      <c r="H40" s="323"/>
      <c r="I40" s="323"/>
      <c r="J40" s="323"/>
      <c r="K40" s="324"/>
    </row>
    <row r="41" customFormat="false" ht="11.1" hidden="false" customHeight="true" outlineLevel="0" collapsed="false">
      <c r="A41" s="316" t="s">
        <v>246</v>
      </c>
      <c r="B41" s="316"/>
      <c r="C41" s="324" t="n">
        <v>608251</v>
      </c>
      <c r="D41" s="324" t="n">
        <v>424568</v>
      </c>
      <c r="E41" s="324" t="n">
        <v>287003</v>
      </c>
      <c r="F41" s="324" t="n">
        <v>174245</v>
      </c>
      <c r="G41" s="324" t="n">
        <v>144949</v>
      </c>
      <c r="H41" s="324" t="s">
        <v>206</v>
      </c>
      <c r="I41" s="324" t="s">
        <v>206</v>
      </c>
      <c r="J41" s="324" t="s">
        <v>206</v>
      </c>
      <c r="K41" s="324" t="n">
        <v>1716847</v>
      </c>
    </row>
    <row r="42" customFormat="false" ht="11.1" hidden="false" customHeight="true" outlineLevel="0" collapsed="false">
      <c r="A42" s="316" t="s">
        <v>239</v>
      </c>
      <c r="B42" s="316"/>
      <c r="C42" s="324" t="n">
        <v>19063</v>
      </c>
      <c r="D42" s="324" t="n">
        <v>0</v>
      </c>
      <c r="E42" s="324" t="n">
        <v>2876</v>
      </c>
      <c r="F42" s="324" t="n">
        <v>3613</v>
      </c>
      <c r="G42" s="324" t="n">
        <v>29411</v>
      </c>
      <c r="H42" s="324" t="s">
        <v>206</v>
      </c>
      <c r="I42" s="324" t="s">
        <v>206</v>
      </c>
      <c r="J42" s="324" t="s">
        <v>206</v>
      </c>
      <c r="K42" s="324" t="n">
        <v>55037</v>
      </c>
    </row>
    <row r="43" customFormat="false" ht="11.1" hidden="false" customHeight="true" outlineLevel="0" collapsed="false">
      <c r="A43" s="316" t="s">
        <v>240</v>
      </c>
      <c r="B43" s="316"/>
      <c r="C43" s="324" t="n">
        <v>442</v>
      </c>
      <c r="D43" s="324" t="n">
        <v>0</v>
      </c>
      <c r="E43" s="324" t="n">
        <v>0</v>
      </c>
      <c r="F43" s="324" t="n">
        <v>54</v>
      </c>
      <c r="G43" s="324" t="n">
        <v>0</v>
      </c>
      <c r="H43" s="324" t="s">
        <v>206</v>
      </c>
      <c r="I43" s="324" t="s">
        <v>206</v>
      </c>
      <c r="J43" s="324" t="s">
        <v>206</v>
      </c>
      <c r="K43" s="324" t="n">
        <v>641</v>
      </c>
    </row>
    <row r="44" customFormat="false" ht="11.1" hidden="false" customHeight="true" outlineLevel="0" collapsed="false">
      <c r="A44" s="316" t="s">
        <v>247</v>
      </c>
      <c r="B44" s="316"/>
      <c r="C44" s="324" t="n">
        <v>36</v>
      </c>
      <c r="D44" s="324" t="n">
        <v>0</v>
      </c>
      <c r="E44" s="324" t="n">
        <v>12</v>
      </c>
      <c r="F44" s="324" t="n">
        <v>0</v>
      </c>
      <c r="G44" s="324" t="n">
        <v>0</v>
      </c>
      <c r="H44" s="324" t="s">
        <v>206</v>
      </c>
      <c r="I44" s="324" t="s">
        <v>206</v>
      </c>
      <c r="J44" s="324" t="s">
        <v>206</v>
      </c>
      <c r="K44" s="324" t="n">
        <v>50</v>
      </c>
    </row>
    <row r="45" customFormat="false" ht="11.1" hidden="false" customHeight="true" outlineLevel="0" collapsed="false">
      <c r="A45" s="316" t="s">
        <v>242</v>
      </c>
      <c r="B45" s="316"/>
      <c r="C45" s="324" t="n">
        <v>78742</v>
      </c>
      <c r="D45" s="324" t="n">
        <v>0</v>
      </c>
      <c r="E45" s="324" t="n">
        <v>2889</v>
      </c>
      <c r="F45" s="324" t="n">
        <v>43399</v>
      </c>
      <c r="G45" s="324" t="n">
        <v>85</v>
      </c>
      <c r="H45" s="324" t="s">
        <v>206</v>
      </c>
      <c r="I45" s="324" t="s">
        <v>206</v>
      </c>
      <c r="J45" s="324" t="s">
        <v>206</v>
      </c>
      <c r="K45" s="324" t="n">
        <v>125118</v>
      </c>
    </row>
    <row r="46" customFormat="false" ht="11.1" hidden="false" customHeight="true" outlineLevel="0" collapsed="false">
      <c r="A46" s="316" t="s">
        <v>243</v>
      </c>
      <c r="B46" s="316"/>
      <c r="C46" s="324" t="n">
        <v>17182</v>
      </c>
      <c r="D46" s="324" t="n">
        <v>0</v>
      </c>
      <c r="E46" s="324" t="n">
        <v>366642</v>
      </c>
      <c r="F46" s="324" t="n">
        <v>7706</v>
      </c>
      <c r="G46" s="324" t="n">
        <v>18552</v>
      </c>
      <c r="H46" s="324" t="s">
        <v>206</v>
      </c>
      <c r="I46" s="324" t="s">
        <v>206</v>
      </c>
      <c r="J46" s="324" t="s">
        <v>206</v>
      </c>
      <c r="K46" s="324" t="n">
        <v>410101</v>
      </c>
    </row>
    <row r="47" customFormat="false" ht="11.1" hidden="false" customHeight="true" outlineLevel="0" collapsed="false">
      <c r="A47" s="316" t="s">
        <v>244</v>
      </c>
      <c r="B47" s="316"/>
      <c r="C47" s="324" t="n">
        <v>49537</v>
      </c>
      <c r="D47" s="324" t="n">
        <v>14666</v>
      </c>
      <c r="E47" s="324" t="n">
        <v>9270</v>
      </c>
      <c r="F47" s="324" t="n">
        <v>0</v>
      </c>
      <c r="G47" s="324" t="n">
        <v>2885</v>
      </c>
      <c r="H47" s="324" t="s">
        <v>206</v>
      </c>
      <c r="I47" s="324" t="s">
        <v>206</v>
      </c>
      <c r="J47" s="324" t="s">
        <v>206</v>
      </c>
      <c r="K47" s="324" t="n">
        <v>76365</v>
      </c>
    </row>
    <row r="48" customFormat="false" ht="3" hidden="false" customHeight="true" outlineLevel="0" collapsed="false"/>
    <row r="49" customFormat="false" ht="12.75" hidden="false" customHeight="true" outlineLevel="0" collapsed="false">
      <c r="A49" s="342" t="s">
        <v>251</v>
      </c>
      <c r="B49" s="342"/>
      <c r="C49" s="343" t="n">
        <v>773253</v>
      </c>
      <c r="D49" s="343" t="n">
        <v>439234</v>
      </c>
      <c r="E49" s="343" t="n">
        <v>668692</v>
      </c>
      <c r="F49" s="343" t="n">
        <v>229017</v>
      </c>
      <c r="G49" s="343" t="n">
        <v>195882</v>
      </c>
      <c r="H49" s="337" t="s">
        <v>206</v>
      </c>
      <c r="I49" s="337" t="s">
        <v>206</v>
      </c>
      <c r="J49" s="337" t="s">
        <v>206</v>
      </c>
      <c r="K49" s="343" t="n">
        <v>2384159</v>
      </c>
      <c r="L49" s="344"/>
    </row>
    <row r="50" customFormat="false" ht="3" hidden="false" customHeight="true" outlineLevel="0" collapsed="false">
      <c r="A50" s="345"/>
      <c r="B50" s="345"/>
      <c r="C50" s="346"/>
      <c r="D50" s="346"/>
      <c r="E50" s="346"/>
      <c r="F50" s="346"/>
      <c r="G50" s="346"/>
      <c r="H50" s="346"/>
      <c r="I50" s="346"/>
      <c r="J50" s="346"/>
      <c r="K50" s="347"/>
    </row>
    <row r="51" customFormat="false" ht="5.25" hidden="false" customHeight="true" outlineLevel="0" collapsed="false">
      <c r="A51" s="348"/>
      <c r="B51" s="348"/>
      <c r="C51" s="349"/>
      <c r="D51" s="349"/>
      <c r="E51" s="349"/>
      <c r="F51" s="349"/>
      <c r="G51" s="349"/>
      <c r="H51" s="349"/>
      <c r="I51" s="349"/>
      <c r="J51" s="349"/>
      <c r="K51" s="350"/>
    </row>
    <row r="52" customFormat="false" ht="9.75" hidden="false" customHeight="true" outlineLevel="0" collapsed="false">
      <c r="A52" s="190" t="s">
        <v>189</v>
      </c>
      <c r="B52" s="348"/>
      <c r="C52" s="349"/>
      <c r="D52" s="349"/>
      <c r="E52" s="349"/>
      <c r="F52" s="349"/>
      <c r="G52" s="349"/>
      <c r="H52" s="349"/>
      <c r="I52" s="349"/>
      <c r="J52" s="349"/>
      <c r="K52" s="350"/>
    </row>
    <row r="53" customFormat="false" ht="9.95" hidden="false" customHeight="true" outlineLevel="0" collapsed="false">
      <c r="A53" s="219" t="s">
        <v>252</v>
      </c>
      <c r="B53" s="348"/>
      <c r="C53" s="349"/>
      <c r="D53" s="349"/>
      <c r="E53" s="349"/>
      <c r="F53" s="349"/>
      <c r="G53" s="349"/>
      <c r="H53" s="349"/>
      <c r="I53" s="349"/>
      <c r="J53" s="349"/>
      <c r="K53" s="350"/>
    </row>
    <row r="54" customFormat="false" ht="9.95" hidden="false" customHeight="true" outlineLevel="0" collapsed="false">
      <c r="A54" s="219" t="s">
        <v>253</v>
      </c>
      <c r="B54" s="348"/>
      <c r="C54" s="349"/>
      <c r="D54" s="349"/>
      <c r="E54" s="349"/>
      <c r="F54" s="349"/>
      <c r="G54" s="349"/>
      <c r="H54" s="349"/>
      <c r="I54" s="349"/>
      <c r="J54" s="349"/>
      <c r="K54" s="350"/>
    </row>
    <row r="55" customFormat="false" ht="9.95" hidden="false" customHeight="true" outlineLevel="0" collapsed="false">
      <c r="A55" s="219" t="s">
        <v>254</v>
      </c>
      <c r="B55" s="348"/>
      <c r="C55" s="349"/>
      <c r="D55" s="349"/>
      <c r="E55" s="349"/>
      <c r="F55" s="349"/>
      <c r="G55" s="349"/>
      <c r="H55" s="349"/>
      <c r="I55" s="349"/>
      <c r="J55" s="349"/>
      <c r="K55" s="350"/>
    </row>
    <row r="56" customFormat="false" ht="9.95" hidden="false" customHeight="true" outlineLevel="0" collapsed="false">
      <c r="A56" s="351" t="s">
        <v>191</v>
      </c>
      <c r="B56" s="348"/>
      <c r="C56" s="349"/>
      <c r="D56" s="349"/>
      <c r="E56" s="349"/>
      <c r="F56" s="349"/>
      <c r="G56" s="349"/>
      <c r="H56" s="349"/>
      <c r="I56" s="349"/>
      <c r="J56" s="349"/>
      <c r="K56" s="350"/>
    </row>
    <row r="57" customFormat="false" ht="9.95" hidden="false" customHeight="true" outlineLevel="0" collapsed="false">
      <c r="A57" s="351" t="s">
        <v>255</v>
      </c>
      <c r="B57" s="351"/>
      <c r="C57" s="352"/>
      <c r="D57" s="352"/>
      <c r="E57" s="352"/>
      <c r="F57" s="352"/>
      <c r="G57" s="352"/>
      <c r="H57" s="352"/>
      <c r="I57" s="352"/>
      <c r="J57" s="352"/>
      <c r="K57" s="353"/>
    </row>
    <row r="63" customFormat="false" ht="11.25" hidden="false" customHeight="false" outlineLevel="0" collapsed="false">
      <c r="A63" s="316"/>
      <c r="B63" s="316"/>
      <c r="C63" s="324"/>
      <c r="D63" s="324"/>
      <c r="E63" s="324"/>
      <c r="F63" s="324"/>
      <c r="G63" s="324"/>
      <c r="H63" s="324"/>
      <c r="I63" s="324"/>
      <c r="J63" s="324"/>
      <c r="K63" s="324"/>
      <c r="N63" s="344"/>
    </row>
    <row r="64" customFormat="false" ht="11.25" hidden="false" customHeight="false" outlineLevel="0" collapsed="false">
      <c r="A64" s="316"/>
      <c r="B64" s="316"/>
      <c r="C64" s="324"/>
      <c r="D64" s="324"/>
      <c r="E64" s="324"/>
      <c r="F64" s="324"/>
      <c r="G64" s="324"/>
      <c r="H64" s="324"/>
      <c r="I64" s="324"/>
      <c r="J64" s="324"/>
      <c r="K64" s="324"/>
      <c r="N64" s="344"/>
    </row>
    <row r="65" customFormat="false" ht="11.25" hidden="false" customHeight="false" outlineLevel="0" collapsed="false">
      <c r="A65" s="316"/>
      <c r="B65" s="316"/>
      <c r="C65" s="324"/>
      <c r="D65" s="324"/>
      <c r="E65" s="324"/>
      <c r="F65" s="324"/>
      <c r="G65" s="324"/>
      <c r="H65" s="324"/>
      <c r="I65" s="324"/>
      <c r="J65" s="324"/>
      <c r="K65" s="324"/>
    </row>
    <row r="66" customFormat="false" ht="11.25" hidden="false" customHeight="false" outlineLevel="0" collapsed="false">
      <c r="A66" s="316"/>
      <c r="B66" s="316"/>
      <c r="C66" s="324"/>
      <c r="D66" s="324"/>
      <c r="E66" s="324"/>
      <c r="F66" s="324"/>
      <c r="G66" s="324"/>
      <c r="H66" s="324"/>
      <c r="I66" s="324"/>
      <c r="J66" s="324"/>
      <c r="K66" s="324"/>
    </row>
    <row r="67" customFormat="false" ht="11.25" hidden="false" customHeight="false" outlineLevel="0" collapsed="false">
      <c r="A67" s="316"/>
      <c r="B67" s="316"/>
      <c r="C67" s="324"/>
      <c r="D67" s="324"/>
      <c r="E67" s="324"/>
      <c r="F67" s="324"/>
      <c r="G67" s="324"/>
      <c r="H67" s="324"/>
      <c r="I67" s="324"/>
      <c r="J67" s="324"/>
      <c r="K67" s="324"/>
    </row>
    <row r="68" customFormat="false" ht="11.25" hidden="false" customHeight="false" outlineLevel="0" collapsed="false">
      <c r="A68" s="316"/>
      <c r="B68" s="316"/>
      <c r="C68" s="324"/>
      <c r="D68" s="324"/>
      <c r="E68" s="324"/>
      <c r="F68" s="324"/>
      <c r="G68" s="324"/>
      <c r="H68" s="324"/>
      <c r="I68" s="324"/>
      <c r="J68" s="324"/>
      <c r="K68" s="324"/>
    </row>
    <row r="70" customFormat="false" ht="11.25" hidden="false" customHeight="false" outlineLevel="0" collapsed="false">
      <c r="A70" s="342"/>
      <c r="B70" s="342"/>
      <c r="C70" s="343"/>
      <c r="D70" s="343"/>
      <c r="E70" s="343"/>
      <c r="F70" s="343"/>
      <c r="G70" s="343"/>
      <c r="H70" s="343"/>
      <c r="I70" s="343"/>
      <c r="J70" s="343"/>
      <c r="K70" s="343"/>
    </row>
  </sheetData>
  <mergeCells count="5">
    <mergeCell ref="A1:J1"/>
    <mergeCell ref="C4:K4"/>
    <mergeCell ref="C16:K16"/>
    <mergeCell ref="C27:K27"/>
    <mergeCell ref="C39:K39"/>
  </mergeCells>
  <printOptions headings="false" gridLines="false" gridLinesSet="true" horizontalCentered="false" verticalCentered="false"/>
  <pageMargins left="0.945138888888889" right="0.945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23:32:05Z</dcterms:created>
  <dc:creator>rawardam</dc:creator>
  <dc:description/>
  <dc:language>en-US</dc:language>
  <cp:lastModifiedBy>rawardam</cp:lastModifiedBy>
  <dcterms:modified xsi:type="dcterms:W3CDTF">2005-02-24T23:33:37Z</dcterms:modified>
  <cp:revision>0</cp:revision>
  <dc:subject/>
  <dc:title/>
</cp:coreProperties>
</file>